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I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62">
  <si>
    <t xml:space="preserve">TEN DAY TEMPERATURE GUIDANCE</t>
  </si>
  <si>
    <t xml:space="preserve">Date: </t>
  </si>
  <si>
    <t xml:space="preserve">Valid, Monday, Oct. 2, 2023</t>
  </si>
  <si>
    <t xml:space="preserve">PREPARED FOR NORTHEAST OIL AND PROPANE ASSOCIATIONS MEMBERS</t>
  </si>
  <si>
    <t xml:space="preserve">NEW YORK SITES</t>
  </si>
  <si>
    <t xml:space="preserve">NEW YORK CITY  </t>
  </si>
  <si>
    <t xml:space="preserve">KNYC</t>
  </si>
  <si>
    <t xml:space="preserve">BINGHAMTON</t>
  </si>
  <si>
    <t xml:space="preserve">KBGM</t>
  </si>
  <si>
    <t xml:space="preserve">ALBANY</t>
  </si>
  <si>
    <t xml:space="preserve">KALB</t>
  </si>
  <si>
    <t xml:space="preserve">DATE</t>
  </si>
  <si>
    <t xml:space="preserve">MIN</t>
  </si>
  <si>
    <t xml:space="preserve">MAX</t>
  </si>
  <si>
    <t xml:space="preserve">HDD</t>
  </si>
  <si>
    <t xml:space="preserve">MON 02</t>
  </si>
  <si>
    <t xml:space="preserve">TUE 03</t>
  </si>
  <si>
    <t xml:space="preserve">WED 04</t>
  </si>
  <si>
    <t xml:space="preserve">THU 05</t>
  </si>
  <si>
    <t xml:space="preserve">FRI 06</t>
  </si>
  <si>
    <t xml:space="preserve">SAT 07</t>
  </si>
  <si>
    <t xml:space="preserve">SUN 08</t>
  </si>
  <si>
    <t xml:space="preserve">MON 09</t>
  </si>
  <si>
    <t xml:space="preserve">TUE 10</t>
  </si>
  <si>
    <t xml:space="preserve">WED 11</t>
  </si>
  <si>
    <t xml:space="preserve">TOTAL HDD FOR PERIOD</t>
  </si>
  <si>
    <t xml:space="preserve">NORMAL HDD FOR PERIOD</t>
  </si>
  <si>
    <t xml:space="preserve">PERCENT OF NORMAL HDD</t>
  </si>
  <si>
    <t xml:space="preserve">CLIMO MIN / MAX</t>
  </si>
  <si>
    <t xml:space="preserve">CLIMO DAILY HDD</t>
  </si>
  <si>
    <t xml:space="preserve">SHIRLEY</t>
  </si>
  <si>
    <t xml:space="preserve">KHWV</t>
  </si>
  <si>
    <t xml:space="preserve">NEWBURGH</t>
  </si>
  <si>
    <t xml:space="preserve">KSWF</t>
  </si>
  <si>
    <t xml:space="preserve">MONTGOMERY</t>
  </si>
  <si>
    <t xml:space="preserve">KMGJ</t>
  </si>
  <si>
    <t xml:space="preserve">LAGUARDIA</t>
  </si>
  <si>
    <t xml:space="preserve">KLGA</t>
  </si>
  <si>
    <t xml:space="preserve">WESTHAMPTON</t>
  </si>
  <si>
    <t xml:space="preserve">KFOK</t>
  </si>
  <si>
    <t xml:space="preserve">POUGHKEEPSIE</t>
  </si>
  <si>
    <t xml:space="preserve">KPOU</t>
  </si>
  <si>
    <t xml:space="preserve">SYRACUSE</t>
  </si>
  <si>
    <t xml:space="preserve">KSYR</t>
  </si>
  <si>
    <t xml:space="preserve">GLEN FALLS</t>
  </si>
  <si>
    <t xml:space="preserve">KGFL</t>
  </si>
  <si>
    <t xml:space="preserve">WATERTOWN</t>
  </si>
  <si>
    <t xml:space="preserve">KART</t>
  </si>
  <si>
    <t xml:space="preserve">MASSACHUSETTS SITES</t>
  </si>
  <si>
    <t xml:space="preserve">FALMOUTH</t>
  </si>
  <si>
    <t xml:space="preserve">KFMH</t>
  </si>
  <si>
    <t xml:space="preserve">BOSTON</t>
  </si>
  <si>
    <t xml:space="preserve">KBOS</t>
  </si>
  <si>
    <t xml:space="preserve">WORCESTER</t>
  </si>
  <si>
    <t xml:space="preserve">KORH</t>
  </si>
  <si>
    <t xml:space="preserve">PLYMOUTH</t>
  </si>
  <si>
    <t xml:space="preserve">S.WEYMOUTH</t>
  </si>
  <si>
    <t xml:space="preserve">KPYM</t>
  </si>
  <si>
    <t xml:space="preserve">PITTSFIELD</t>
  </si>
  <si>
    <t xml:space="preserve">KPSF</t>
  </si>
  <si>
    <t xml:space="preserve">CHICOPEE</t>
  </si>
  <si>
    <t xml:space="preserve">KCEF</t>
  </si>
  <si>
    <t xml:space="preserve">WESTFIELD</t>
  </si>
  <si>
    <t xml:space="preserve">KBAF</t>
  </si>
  <si>
    <t xml:space="preserve">HYANNIS</t>
  </si>
  <si>
    <t xml:space="preserve">KHYA</t>
  </si>
  <si>
    <t xml:space="preserve">FITCHBURG</t>
  </si>
  <si>
    <t xml:space="preserve">KFIT</t>
  </si>
  <si>
    <t xml:space="preserve">NEW HAMPSHIRE SITES</t>
  </si>
  <si>
    <t xml:space="preserve">LEBANON</t>
  </si>
  <si>
    <t xml:space="preserve">KLEB</t>
  </si>
  <si>
    <t xml:space="preserve">MANCHESTER</t>
  </si>
  <si>
    <t xml:space="preserve">KMHT</t>
  </si>
  <si>
    <t xml:space="preserve">PORTSMOUTH</t>
  </si>
  <si>
    <t xml:space="preserve">KPSM</t>
  </si>
  <si>
    <t xml:space="preserve">CONCORD</t>
  </si>
  <si>
    <t xml:space="preserve">KCON</t>
  </si>
  <si>
    <t xml:space="preserve">KEENE</t>
  </si>
  <si>
    <t xml:space="preserve">KEEN</t>
  </si>
  <si>
    <t xml:space="preserve">ROCHESTER</t>
  </si>
  <si>
    <t xml:space="preserve">KDAW</t>
  </si>
  <si>
    <t xml:space="preserve">MAINE SITES</t>
  </si>
  <si>
    <t xml:space="preserve">PORTLAND</t>
  </si>
  <si>
    <t xml:space="preserve">KPWM</t>
  </si>
  <si>
    <t xml:space="preserve">AUGUSTA</t>
  </si>
  <si>
    <t xml:space="preserve">KAUG</t>
  </si>
  <si>
    <t xml:space="preserve">CARIBOU</t>
  </si>
  <si>
    <t xml:space="preserve">KCAR</t>
  </si>
  <si>
    <t xml:space="preserve">BANGOR</t>
  </si>
  <si>
    <t xml:space="preserve">KBGR</t>
  </si>
  <si>
    <t xml:space="preserve">FRYEBURG</t>
  </si>
  <si>
    <t xml:space="preserve">KIZG</t>
  </si>
  <si>
    <t xml:space="preserve">HOULTON</t>
  </si>
  <si>
    <t xml:space="preserve">KHUL</t>
  </si>
  <si>
    <t xml:space="preserve">VERMONT SITES</t>
  </si>
  <si>
    <t xml:space="preserve">BURLINGTON</t>
  </si>
  <si>
    <t xml:space="preserve">KBTV</t>
  </si>
  <si>
    <t xml:space="preserve">SPRINGFIELD</t>
  </si>
  <si>
    <t xml:space="preserve">KVSF</t>
  </si>
  <si>
    <t xml:space="preserve">RUTLAND</t>
  </si>
  <si>
    <t xml:space="preserve">KRUT</t>
  </si>
  <si>
    <t xml:space="preserve">MONTPELIER</t>
  </si>
  <si>
    <t xml:space="preserve">KMPV</t>
  </si>
  <si>
    <t xml:space="preserve">BENNINGTON</t>
  </si>
  <si>
    <t xml:space="preserve">KDDH</t>
  </si>
  <si>
    <t xml:space="preserve">ST. JOHNSBURY</t>
  </si>
  <si>
    <t xml:space="preserve">K1V4</t>
  </si>
  <si>
    <t xml:space="preserve">CONNECTICUT SITES</t>
  </si>
  <si>
    <t xml:space="preserve">HARTFORD</t>
  </si>
  <si>
    <t xml:space="preserve">KBDL</t>
  </si>
  <si>
    <t xml:space="preserve">BRIDGEPORT</t>
  </si>
  <si>
    <t xml:space="preserve">KBDR</t>
  </si>
  <si>
    <t xml:space="preserve">NEW HAVEN</t>
  </si>
  <si>
    <t xml:space="preserve">KHVN</t>
  </si>
  <si>
    <t xml:space="preserve">GROTON</t>
  </si>
  <si>
    <t xml:space="preserve">KGON</t>
  </si>
  <si>
    <t xml:space="preserve">DANBURY</t>
  </si>
  <si>
    <t xml:space="preserve">KDXR</t>
  </si>
  <si>
    <t xml:space="preserve">WILLIMANTIC</t>
  </si>
  <si>
    <t xml:space="preserve">KIJD</t>
  </si>
  <si>
    <t xml:space="preserve">PENNSYLVANIA SITES</t>
  </si>
  <si>
    <t xml:space="preserve">PHILADELPHIA</t>
  </si>
  <si>
    <t xml:space="preserve">KPHL</t>
  </si>
  <si>
    <t xml:space="preserve">SCRANTON</t>
  </si>
  <si>
    <t xml:space="preserve">KAVP</t>
  </si>
  <si>
    <t xml:space="preserve">ALLENTOWN</t>
  </si>
  <si>
    <t xml:space="preserve">KABE</t>
  </si>
  <si>
    <t xml:space="preserve">NEW JERSEY SITES</t>
  </si>
  <si>
    <t xml:space="preserve">NEWARK</t>
  </si>
  <si>
    <t xml:space="preserve">KEWR</t>
  </si>
  <si>
    <t xml:space="preserve">TRENTON</t>
  </si>
  <si>
    <t xml:space="preserve">KTTN</t>
  </si>
  <si>
    <t xml:space="preserve">ATLANTIC CITY</t>
  </si>
  <si>
    <t xml:space="preserve">CITY</t>
  </si>
  <si>
    <t xml:space="preserve">KACY</t>
  </si>
  <si>
    <t xml:space="preserve">WESTERN NY</t>
  </si>
  <si>
    <t xml:space="preserve">MILLVILLE</t>
  </si>
  <si>
    <t xml:space="preserve">KMIV</t>
  </si>
  <si>
    <t xml:space="preserve">BUFFALO NY</t>
  </si>
  <si>
    <t xml:space="preserve">KBUF</t>
  </si>
  <si>
    <t xml:space="preserve">ROCHESTER NY</t>
  </si>
  <si>
    <t xml:space="preserve">KROC</t>
  </si>
  <si>
    <t xml:space="preserve">RHODE ISLAND</t>
  </si>
  <si>
    <t xml:space="preserve">DELAWARE</t>
  </si>
  <si>
    <t xml:space="preserve">VIRGINIA</t>
  </si>
  <si>
    <t xml:space="preserve">PROVIDENCE</t>
  </si>
  <si>
    <t xml:space="preserve">KPVD</t>
  </si>
  <si>
    <t xml:space="preserve">WILMINGTON</t>
  </si>
  <si>
    <t xml:space="preserve">KILG</t>
  </si>
  <si>
    <t xml:space="preserve">NORFOLK</t>
  </si>
  <si>
    <t xml:space="preserve">KORF</t>
  </si>
  <si>
    <t xml:space="preserve">WASHINGTON DC</t>
  </si>
  <si>
    <t xml:space="preserve">MARYLAND</t>
  </si>
  <si>
    <t xml:space="preserve">REAGAN NAT</t>
  </si>
  <si>
    <t xml:space="preserve">KDCA</t>
  </si>
  <si>
    <t xml:space="preserve">ANNAPOLIS</t>
  </si>
  <si>
    <t xml:space="preserve">KNAK</t>
  </si>
  <si>
    <t xml:space="preserve">WESTERLY</t>
  </si>
  <si>
    <t xml:space="preserve">KWST</t>
  </si>
  <si>
    <t xml:space="preserve">PENNSYLVANIA - CENTRAL</t>
  </si>
  <si>
    <t xml:space="preserve">STATE COLLEGE</t>
  </si>
  <si>
    <t xml:space="preserve">KUN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 t="s">
        <v>2</v>
      </c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false" outlineLevel="0" collapsed="false">
      <c r="A7" s="4" t="s">
        <v>4</v>
      </c>
      <c r="B7" s="4"/>
    </row>
    <row r="9" customFormat="false" ht="12.75" hidden="false" customHeight="false" outlineLevel="0" collapsed="false">
      <c r="A9" s="5" t="s">
        <v>5</v>
      </c>
      <c r="B9" s="5"/>
      <c r="C9" s="5" t="s">
        <v>6</v>
      </c>
      <c r="D9" s="5"/>
      <c r="E9" s="5"/>
      <c r="F9" s="5" t="s">
        <v>7</v>
      </c>
      <c r="G9" s="5"/>
      <c r="H9" s="5" t="s">
        <v>8</v>
      </c>
      <c r="I9" s="5"/>
      <c r="J9" s="5"/>
      <c r="K9" s="5" t="s">
        <v>9</v>
      </c>
      <c r="L9" s="5"/>
      <c r="M9" s="5" t="s">
        <v>10</v>
      </c>
    </row>
    <row r="11" customFormat="false" ht="12.75" hidden="false" customHeight="false" outlineLevel="0" collapsed="false">
      <c r="A11" s="2" t="s">
        <v>11</v>
      </c>
      <c r="B11" s="2" t="s">
        <v>12</v>
      </c>
      <c r="C11" s="2" t="s">
        <v>13</v>
      </c>
      <c r="D11" s="2" t="s">
        <v>14</v>
      </c>
      <c r="F11" s="2" t="s">
        <v>11</v>
      </c>
      <c r="G11" s="2" t="s">
        <v>12</v>
      </c>
      <c r="H11" s="2" t="s">
        <v>13</v>
      </c>
      <c r="I11" s="2" t="s">
        <v>14</v>
      </c>
      <c r="K11" s="2" t="s">
        <v>11</v>
      </c>
      <c r="L11" s="2" t="s">
        <v>12</v>
      </c>
      <c r="M11" s="2" t="s">
        <v>13</v>
      </c>
      <c r="N11" s="2" t="s">
        <v>14</v>
      </c>
    </row>
    <row r="12" customFormat="false" ht="12.75" hidden="false" customHeight="false" outlineLevel="0" collapsed="false">
      <c r="A12" s="3" t="s">
        <v>15</v>
      </c>
      <c r="B12" s="3" t="n">
        <v>64</v>
      </c>
      <c r="C12" s="3" t="n">
        <v>78</v>
      </c>
      <c r="D12" s="6" t="n">
        <f aca="false">IF((B12+C12)/2&gt;65,0,65-(B12+C12)/2)</f>
        <v>0</v>
      </c>
      <c r="F12" s="3" t="s">
        <v>15</v>
      </c>
      <c r="G12" s="3" t="n">
        <v>57</v>
      </c>
      <c r="H12" s="3" t="n">
        <v>76</v>
      </c>
      <c r="I12" s="6" t="n">
        <f aca="false">IF((G12+H12)/2&gt;65,0,65-(G12+H12)/2)</f>
        <v>0</v>
      </c>
      <c r="K12" s="3" t="s">
        <v>15</v>
      </c>
      <c r="L12" s="3" t="n">
        <v>54</v>
      </c>
      <c r="M12" s="3" t="n">
        <v>79</v>
      </c>
      <c r="N12" s="6" t="n">
        <f aca="false">IF((L12+M12)/2&gt;65,0,65-(L12+M12)/2)</f>
        <v>0</v>
      </c>
    </row>
    <row r="13" customFormat="false" ht="12.75" hidden="false" customHeight="false" outlineLevel="0" collapsed="false">
      <c r="A13" s="7" t="s">
        <v>16</v>
      </c>
      <c r="B13" s="3" t="n">
        <v>65</v>
      </c>
      <c r="C13" s="3" t="n">
        <v>81</v>
      </c>
      <c r="D13" s="6" t="n">
        <f aca="false">IF((B13+C13)/2&gt;65,0,65-(B13+C13)/2)</f>
        <v>0</v>
      </c>
      <c r="F13" s="7" t="s">
        <v>16</v>
      </c>
      <c r="G13" s="3" t="n">
        <v>59</v>
      </c>
      <c r="H13" s="3" t="n">
        <v>80</v>
      </c>
      <c r="I13" s="6" t="n">
        <f aca="false">IF((G13+H13)/2&gt;65,0,65-(G13+H13)/2)</f>
        <v>0</v>
      </c>
      <c r="K13" s="7" t="s">
        <v>16</v>
      </c>
      <c r="L13" s="3" t="n">
        <v>54</v>
      </c>
      <c r="M13" s="3" t="n">
        <v>82</v>
      </c>
      <c r="N13" s="6" t="n">
        <f aca="false">IF((L13+M13)/2&gt;65,0,65-(L13+M13)/2)</f>
        <v>0</v>
      </c>
    </row>
    <row r="14" customFormat="false" ht="12.75" hidden="false" customHeight="false" outlineLevel="0" collapsed="false">
      <c r="A14" s="7" t="s">
        <v>17</v>
      </c>
      <c r="B14" s="3" t="n">
        <v>68</v>
      </c>
      <c r="C14" s="3" t="n">
        <v>81</v>
      </c>
      <c r="D14" s="6" t="n">
        <f aca="false">IF((B14+C14)/2&gt;65,0,65-(B14+C14)/2)</f>
        <v>0</v>
      </c>
      <c r="E14" s="7"/>
      <c r="F14" s="7" t="s">
        <v>17</v>
      </c>
      <c r="G14" s="3" t="n">
        <v>61</v>
      </c>
      <c r="H14" s="3" t="n">
        <v>79</v>
      </c>
      <c r="I14" s="6" t="n">
        <f aca="false">IF((G14+H14)/2&gt;65,0,65-(G14+H14)/2)</f>
        <v>0</v>
      </c>
      <c r="K14" s="7" t="s">
        <v>17</v>
      </c>
      <c r="L14" s="3" t="n">
        <v>57</v>
      </c>
      <c r="M14" s="3" t="n">
        <v>82</v>
      </c>
      <c r="N14" s="6" t="n">
        <f aca="false">IF((L14+M14)/2&gt;65,0,65-(L14+M14)/2)</f>
        <v>0</v>
      </c>
    </row>
    <row r="15" customFormat="false" ht="12.75" hidden="false" customHeight="false" outlineLevel="0" collapsed="false">
      <c r="A15" s="7" t="s">
        <v>18</v>
      </c>
      <c r="B15" s="3" t="n">
        <v>64</v>
      </c>
      <c r="C15" s="3" t="n">
        <v>76</v>
      </c>
      <c r="D15" s="6" t="n">
        <f aca="false">IF((B15+C15)/2&gt;65,0,65-(B15+C15)/2)</f>
        <v>0</v>
      </c>
      <c r="E15" s="7"/>
      <c r="F15" s="7" t="s">
        <v>18</v>
      </c>
      <c r="G15" s="3" t="n">
        <v>59</v>
      </c>
      <c r="H15" s="3" t="n">
        <v>75</v>
      </c>
      <c r="I15" s="6" t="n">
        <f aca="false">IF((G15+H15)/2&gt;65,0,65-(G15+H15)/2)</f>
        <v>0</v>
      </c>
      <c r="K15" s="7" t="s">
        <v>18</v>
      </c>
      <c r="L15" s="3" t="n">
        <v>58</v>
      </c>
      <c r="M15" s="3" t="n">
        <v>78</v>
      </c>
      <c r="N15" s="6" t="n">
        <f aca="false">IF((L15+M15)/2&gt;65,0,65-(L15+M15)/2)</f>
        <v>0</v>
      </c>
    </row>
    <row r="16" customFormat="false" ht="12.75" hidden="false" customHeight="false" outlineLevel="0" collapsed="false">
      <c r="A16" s="7" t="s">
        <v>19</v>
      </c>
      <c r="B16" s="3" t="n">
        <v>62</v>
      </c>
      <c r="C16" s="3" t="n">
        <v>72</v>
      </c>
      <c r="D16" s="6" t="n">
        <f aca="false">IF((B16+C16)/2&gt;65,0,65-(B16+C16)/2)</f>
        <v>0</v>
      </c>
      <c r="E16" s="7"/>
      <c r="F16" s="7" t="s">
        <v>19</v>
      </c>
      <c r="G16" s="3" t="n">
        <v>56</v>
      </c>
      <c r="H16" s="3" t="n">
        <v>67</v>
      </c>
      <c r="I16" s="6" t="n">
        <f aca="false">IF((G16+H16)/2&gt;65,0,65-(G16+H16)/2)</f>
        <v>3.5</v>
      </c>
      <c r="K16" s="7" t="s">
        <v>19</v>
      </c>
      <c r="L16" s="3" t="n">
        <v>58</v>
      </c>
      <c r="M16" s="3" t="n">
        <v>71</v>
      </c>
      <c r="N16" s="6" t="n">
        <f aca="false">IF((L16+M16)/2&gt;65,0,65-(L16+M16)/2)</f>
        <v>0.5</v>
      </c>
    </row>
    <row r="17" customFormat="false" ht="12.75" hidden="false" customHeight="false" outlineLevel="0" collapsed="false">
      <c r="A17" s="7" t="s">
        <v>20</v>
      </c>
      <c r="B17" s="3" t="n">
        <v>61</v>
      </c>
      <c r="C17" s="3" t="n">
        <v>67</v>
      </c>
      <c r="D17" s="6" t="n">
        <f aca="false">IF((B17+C17)/2&gt;65,0,65-(B17+C17)/2)</f>
        <v>1</v>
      </c>
      <c r="E17" s="7"/>
      <c r="F17" s="7" t="s">
        <v>20</v>
      </c>
      <c r="G17" s="3" t="n">
        <v>48</v>
      </c>
      <c r="H17" s="3" t="n">
        <v>54</v>
      </c>
      <c r="I17" s="6" t="n">
        <f aca="false">IF((G17+H17)/2&gt;65,0,65-(G17+H17)/2)</f>
        <v>14</v>
      </c>
      <c r="K17" s="7" t="s">
        <v>20</v>
      </c>
      <c r="L17" s="3" t="n">
        <v>56</v>
      </c>
      <c r="M17" s="3" t="n">
        <v>64</v>
      </c>
      <c r="N17" s="6" t="n">
        <f aca="false">IF((L17+M17)/2&gt;65,0,65-(L17+M17)/2)</f>
        <v>5</v>
      </c>
    </row>
    <row r="18" customFormat="false" ht="12.75" hidden="false" customHeight="false" outlineLevel="0" collapsed="false">
      <c r="A18" s="7" t="s">
        <v>21</v>
      </c>
      <c r="B18" s="3" t="n">
        <v>51</v>
      </c>
      <c r="C18" s="3" t="n">
        <v>62</v>
      </c>
      <c r="D18" s="6" t="n">
        <f aca="false">IF((B18+C18)/2&gt;65,0,65-(B18+C18)/2)</f>
        <v>8.5</v>
      </c>
      <c r="E18" s="7"/>
      <c r="F18" s="7" t="s">
        <v>21</v>
      </c>
      <c r="G18" s="3" t="n">
        <v>40</v>
      </c>
      <c r="H18" s="3" t="n">
        <v>51</v>
      </c>
      <c r="I18" s="6" t="n">
        <f aca="false">IF((G18+H18)/2&gt;65,0,65-(G18+H18)/2)</f>
        <v>19.5</v>
      </c>
      <c r="K18" s="7" t="s">
        <v>21</v>
      </c>
      <c r="L18" s="3" t="n">
        <v>46</v>
      </c>
      <c r="M18" s="3" t="n">
        <v>58</v>
      </c>
      <c r="N18" s="6" t="n">
        <f aca="false">IF((L18+M18)/2&gt;65,0,65-(L18+M18)/2)</f>
        <v>13</v>
      </c>
    </row>
    <row r="19" customFormat="false" ht="12.75" hidden="false" customHeight="false" outlineLevel="0" collapsed="false">
      <c r="A19" s="7" t="s">
        <v>22</v>
      </c>
      <c r="B19" s="3" t="n">
        <f aca="false">B18+2</f>
        <v>53</v>
      </c>
      <c r="C19" s="3" t="n">
        <f aca="false">C18+2</f>
        <v>64</v>
      </c>
      <c r="D19" s="6" t="n">
        <f aca="false">IF((B19+C19)/2&gt;65,0,65-(B19+C19)/2)</f>
        <v>6.5</v>
      </c>
      <c r="E19" s="7"/>
      <c r="F19" s="7" t="s">
        <v>22</v>
      </c>
      <c r="G19" s="3" t="n">
        <f aca="false">G18+2</f>
        <v>42</v>
      </c>
      <c r="H19" s="3" t="n">
        <f aca="false">H18+2</f>
        <v>53</v>
      </c>
      <c r="I19" s="6" t="n">
        <f aca="false">IF((G19+H19)/2&gt;65,0,65-(G19+H19)/2)</f>
        <v>17.5</v>
      </c>
      <c r="K19" s="7" t="s">
        <v>22</v>
      </c>
      <c r="L19" s="3" t="n">
        <f aca="false">L18+2</f>
        <v>48</v>
      </c>
      <c r="M19" s="3" t="n">
        <f aca="false">M18+2</f>
        <v>60</v>
      </c>
      <c r="N19" s="6" t="n">
        <f aca="false">IF((L19+M19)/2&gt;65,0,65-(L19+M19)/2)</f>
        <v>11</v>
      </c>
    </row>
    <row r="20" customFormat="false" ht="12.75" hidden="false" customHeight="false" outlineLevel="0" collapsed="false">
      <c r="A20" s="7" t="s">
        <v>23</v>
      </c>
      <c r="B20" s="3" t="n">
        <f aca="false">B18+3</f>
        <v>54</v>
      </c>
      <c r="C20" s="3" t="n">
        <f aca="false">C18+3</f>
        <v>65</v>
      </c>
      <c r="D20" s="6" t="n">
        <f aca="false">IF((B20+C20)/2&gt;65,0,65-(B20+C20)/2)</f>
        <v>5.5</v>
      </c>
      <c r="E20" s="7"/>
      <c r="F20" s="7" t="s">
        <v>23</v>
      </c>
      <c r="G20" s="3" t="n">
        <f aca="false">G18+3</f>
        <v>43</v>
      </c>
      <c r="H20" s="3" t="n">
        <f aca="false">H18+3</f>
        <v>54</v>
      </c>
      <c r="I20" s="6" t="n">
        <f aca="false">IF((G20+H20)/2&gt;65,0,65-(G20+H20)/2)</f>
        <v>16.5</v>
      </c>
      <c r="K20" s="7" t="s">
        <v>23</v>
      </c>
      <c r="L20" s="3" t="n">
        <f aca="false">L18+3</f>
        <v>49</v>
      </c>
      <c r="M20" s="3" t="n">
        <f aca="false">M18+3</f>
        <v>61</v>
      </c>
      <c r="N20" s="6" t="n">
        <f aca="false">IF((L20+M20)/2&gt;65,0,65-(L20+M20)/2)</f>
        <v>10</v>
      </c>
    </row>
    <row r="21" customFormat="false" ht="12.75" hidden="false" customHeight="false" outlineLevel="0" collapsed="false">
      <c r="A21" s="7" t="s">
        <v>24</v>
      </c>
      <c r="B21" s="3" t="n">
        <f aca="false">B18+4</f>
        <v>55</v>
      </c>
      <c r="C21" s="3" t="n">
        <f aca="false">C18+4</f>
        <v>66</v>
      </c>
      <c r="D21" s="6" t="n">
        <f aca="false">IF((B21+C21)/2&gt;65,0,65-(B21+C21)/2)</f>
        <v>4.5</v>
      </c>
      <c r="E21" s="7"/>
      <c r="F21" s="7" t="s">
        <v>24</v>
      </c>
      <c r="G21" s="3" t="n">
        <f aca="false">G18+4</f>
        <v>44</v>
      </c>
      <c r="H21" s="3" t="n">
        <f aca="false">H18+4</f>
        <v>55</v>
      </c>
      <c r="I21" s="6" t="n">
        <f aca="false">IF((G21+H21)/2&gt;65,0,65-(G21+H21)/2)</f>
        <v>15.5</v>
      </c>
      <c r="K21" s="7" t="s">
        <v>24</v>
      </c>
      <c r="L21" s="3" t="n">
        <f aca="false">L18+4</f>
        <v>50</v>
      </c>
      <c r="M21" s="3" t="n">
        <f aca="false">M18+4</f>
        <v>62</v>
      </c>
      <c r="N21" s="6" t="n">
        <f aca="false">IF((L21+M21)/2&gt;65,0,65-(L21+M21)/2)</f>
        <v>9</v>
      </c>
    </row>
    <row r="22" customFormat="false" ht="12.75" hidden="false" customHeight="false" outlineLevel="0" collapsed="false">
      <c r="A22" s="8"/>
      <c r="B22" s="2"/>
      <c r="C22" s="2"/>
      <c r="D22" s="6"/>
      <c r="E22" s="7"/>
      <c r="F22" s="8"/>
      <c r="G22" s="2"/>
      <c r="H22" s="2"/>
      <c r="I22" s="6"/>
      <c r="K22" s="8"/>
      <c r="L22" s="2"/>
      <c r="M22" s="2"/>
      <c r="N22" s="6"/>
    </row>
    <row r="23" customFormat="false" ht="12.75" hidden="false" customHeight="false" outlineLevel="0" collapsed="false">
      <c r="A23" s="2" t="s">
        <v>25</v>
      </c>
      <c r="B23" s="2"/>
      <c r="C23" s="2"/>
      <c r="D23" s="6" t="n">
        <f aca="false">SUM(D12:D21)</f>
        <v>26</v>
      </c>
      <c r="F23" s="2" t="s">
        <v>25</v>
      </c>
      <c r="G23" s="2"/>
      <c r="H23" s="2"/>
      <c r="I23" s="6" t="n">
        <f aca="false">SUM(I12:I21)</f>
        <v>86.5</v>
      </c>
      <c r="K23" s="2" t="s">
        <v>25</v>
      </c>
      <c r="L23" s="2"/>
      <c r="M23" s="2"/>
      <c r="N23" s="6" t="n">
        <f aca="false">SUM(N12:N21)</f>
        <v>48.5</v>
      </c>
    </row>
    <row r="24" customFormat="false" ht="12.75" hidden="false" customHeight="false" outlineLevel="0" collapsed="false">
      <c r="A24" s="2" t="s">
        <v>26</v>
      </c>
      <c r="D24" s="2" t="n">
        <f aca="false">D27*10</f>
        <v>55</v>
      </c>
      <c r="F24" s="2" t="s">
        <v>26</v>
      </c>
      <c r="I24" s="2" t="n">
        <f aca="false">I27*10</f>
        <v>130</v>
      </c>
      <c r="K24" s="2" t="s">
        <v>26</v>
      </c>
      <c r="N24" s="2" t="n">
        <f aca="false">N27*10</f>
        <v>120</v>
      </c>
    </row>
    <row r="25" customFormat="false" ht="12.75" hidden="false" customHeight="false" outlineLevel="0" collapsed="false">
      <c r="A25" s="2" t="s">
        <v>27</v>
      </c>
      <c r="B25" s="2"/>
      <c r="C25" s="2"/>
      <c r="D25" s="9" t="n">
        <f aca="false">IF(D24=0,0,D23/D24)</f>
        <v>0.472727272727273</v>
      </c>
      <c r="F25" s="2" t="s">
        <v>27</v>
      </c>
      <c r="G25" s="2"/>
      <c r="H25" s="2"/>
      <c r="I25" s="9" t="n">
        <f aca="false">IF(I24=0,0,I23/I24)</f>
        <v>0.665384615384615</v>
      </c>
      <c r="K25" s="2" t="s">
        <v>27</v>
      </c>
      <c r="L25" s="2"/>
      <c r="M25" s="2"/>
      <c r="N25" s="9" t="n">
        <f aca="false">IF(N24=0,0,N23/N24)</f>
        <v>0.404166666666667</v>
      </c>
    </row>
    <row r="26" customFormat="false" ht="12.75" hidden="false" customHeight="false" outlineLevel="0" collapsed="false">
      <c r="A26" s="2" t="s">
        <v>28</v>
      </c>
      <c r="B26" s="2"/>
      <c r="C26" s="2" t="n">
        <v>52</v>
      </c>
      <c r="D26" s="2" t="n">
        <v>67</v>
      </c>
      <c r="F26" s="2" t="s">
        <v>28</v>
      </c>
      <c r="G26" s="2"/>
      <c r="H26" s="2" t="n">
        <v>42</v>
      </c>
      <c r="I26" s="2" t="n">
        <v>62</v>
      </c>
      <c r="K26" s="2" t="s">
        <v>28</v>
      </c>
      <c r="L26" s="2"/>
      <c r="M26" s="2" t="n">
        <v>42</v>
      </c>
      <c r="N26" s="2" t="n">
        <v>64</v>
      </c>
    </row>
    <row r="27" customFormat="false" ht="12.75" hidden="false" customHeight="false" outlineLevel="0" collapsed="false">
      <c r="A27" s="2" t="s">
        <v>29</v>
      </c>
      <c r="B27" s="2"/>
      <c r="D27" s="6" t="n">
        <f aca="false">IF((C26+D26)/2&gt;65,0,65-(C26+D26)/2)</f>
        <v>5.5</v>
      </c>
      <c r="F27" s="2" t="s">
        <v>29</v>
      </c>
      <c r="G27" s="2"/>
      <c r="I27" s="6" t="n">
        <f aca="false">IF((H26+I26)/2&gt;65,0,65-(H26+I26)/2)</f>
        <v>13</v>
      </c>
      <c r="K27" s="2" t="s">
        <v>29</v>
      </c>
      <c r="L27" s="2"/>
      <c r="N27" s="6" t="n">
        <f aca="false">IF((M26+N26)/2&gt;65,0,65-(M26+N26)/2)</f>
        <v>12</v>
      </c>
    </row>
    <row r="28" customFormat="false" ht="12.75" hidden="false" customHeight="false" outlineLevel="0" collapsed="false">
      <c r="A28" s="7"/>
      <c r="D28" s="10"/>
      <c r="F28" s="7"/>
      <c r="I28" s="10"/>
    </row>
    <row r="29" customFormat="false" ht="12.75" hidden="false" customHeight="false" outlineLevel="0" collapsed="false">
      <c r="A29" s="7"/>
      <c r="D29" s="10"/>
      <c r="F29" s="7"/>
      <c r="I29" s="10"/>
    </row>
    <row r="30" customFormat="false" ht="12.75" hidden="false" customHeight="false" outlineLevel="0" collapsed="false">
      <c r="A30" s="5" t="s">
        <v>30</v>
      </c>
      <c r="B30" s="5"/>
      <c r="C30" s="5" t="s">
        <v>31</v>
      </c>
      <c r="D30" s="5"/>
      <c r="E30" s="5"/>
      <c r="F30" s="5" t="s">
        <v>32</v>
      </c>
      <c r="G30" s="5"/>
      <c r="H30" s="5" t="s">
        <v>33</v>
      </c>
      <c r="I30" s="5"/>
      <c r="J30" s="5"/>
      <c r="K30" s="5" t="s">
        <v>34</v>
      </c>
      <c r="L30" s="5"/>
      <c r="M30" s="5" t="s">
        <v>35</v>
      </c>
    </row>
    <row r="32" customFormat="false" ht="12.75" hidden="false" customHeight="false" outlineLevel="0" collapsed="false">
      <c r="A32" s="2" t="s">
        <v>11</v>
      </c>
      <c r="B32" s="2" t="s">
        <v>12</v>
      </c>
      <c r="C32" s="2" t="s">
        <v>13</v>
      </c>
      <c r="D32" s="2" t="s">
        <v>14</v>
      </c>
      <c r="F32" s="2" t="s">
        <v>11</v>
      </c>
      <c r="G32" s="2" t="s">
        <v>12</v>
      </c>
      <c r="H32" s="2" t="s">
        <v>13</v>
      </c>
      <c r="I32" s="2" t="s">
        <v>14</v>
      </c>
      <c r="K32" s="2" t="s">
        <v>11</v>
      </c>
      <c r="L32" s="2" t="s">
        <v>12</v>
      </c>
      <c r="M32" s="2" t="s">
        <v>13</v>
      </c>
      <c r="N32" s="2" t="s">
        <v>14</v>
      </c>
    </row>
    <row r="33" customFormat="false" ht="12.75" hidden="false" customHeight="false" outlineLevel="0" collapsed="false">
      <c r="A33" s="3" t="s">
        <v>15</v>
      </c>
      <c r="B33" s="3" t="n">
        <v>57</v>
      </c>
      <c r="C33" s="3" t="n">
        <v>75</v>
      </c>
      <c r="D33" s="6" t="n">
        <f aca="false">IF((B33+C33)/2&gt;65,0,65-(B33+C33)/2)</f>
        <v>0</v>
      </c>
      <c r="F33" s="3" t="s">
        <v>15</v>
      </c>
      <c r="G33" s="3" t="n">
        <v>56</v>
      </c>
      <c r="H33" s="3" t="n">
        <v>77</v>
      </c>
      <c r="I33" s="6" t="n">
        <f aca="false">IF((G33+H33)/2&gt;65,0,65-(G33+H33)/2)</f>
        <v>0</v>
      </c>
      <c r="K33" s="3" t="s">
        <v>15</v>
      </c>
      <c r="L33" s="3" t="n">
        <v>50</v>
      </c>
      <c r="M33" s="3" t="n">
        <v>78</v>
      </c>
      <c r="N33" s="6" t="n">
        <f aca="false">IF((L33+M33)/2&gt;65,0,65-(L33+M33)/2)</f>
        <v>1</v>
      </c>
    </row>
    <row r="34" customFormat="false" ht="12.75" hidden="false" customHeight="false" outlineLevel="0" collapsed="false">
      <c r="A34" s="7" t="s">
        <v>16</v>
      </c>
      <c r="B34" s="3" t="n">
        <v>53</v>
      </c>
      <c r="C34" s="3" t="n">
        <v>77</v>
      </c>
      <c r="D34" s="6" t="n">
        <f aca="false">IF((B34+C34)/2&gt;65,0,65-(B34+C34)/2)</f>
        <v>0</v>
      </c>
      <c r="F34" s="7" t="s">
        <v>16</v>
      </c>
      <c r="G34" s="3" t="n">
        <v>57</v>
      </c>
      <c r="H34" s="3" t="n">
        <v>82</v>
      </c>
      <c r="I34" s="6" t="n">
        <f aca="false">IF((G34+H34)/2&gt;65,0,65-(G34+H34)/2)</f>
        <v>0</v>
      </c>
      <c r="K34" s="7" t="s">
        <v>16</v>
      </c>
      <c r="L34" s="3" t="n">
        <v>51</v>
      </c>
      <c r="M34" s="3" t="n">
        <v>82</v>
      </c>
      <c r="N34" s="6" t="n">
        <f aca="false">IF((L34+M34)/2&gt;65,0,65-(L34+M34)/2)</f>
        <v>0</v>
      </c>
    </row>
    <row r="35" customFormat="false" ht="12.75" hidden="false" customHeight="false" outlineLevel="0" collapsed="false">
      <c r="A35" s="7" t="s">
        <v>17</v>
      </c>
      <c r="B35" s="3" t="n">
        <v>58</v>
      </c>
      <c r="C35" s="3" t="n">
        <v>77</v>
      </c>
      <c r="D35" s="6" t="n">
        <f aca="false">IF((B35+C35)/2&gt;65,0,65-(B35+C35)/2)</f>
        <v>0</v>
      </c>
      <c r="E35" s="7"/>
      <c r="F35" s="7" t="s">
        <v>17</v>
      </c>
      <c r="G35" s="3" t="n">
        <v>59</v>
      </c>
      <c r="H35" s="3" t="n">
        <v>82</v>
      </c>
      <c r="I35" s="6" t="n">
        <f aca="false">IF((G35+H35)/2&gt;65,0,65-(G35+H35)/2)</f>
        <v>0</v>
      </c>
      <c r="K35" s="7" t="s">
        <v>17</v>
      </c>
      <c r="L35" s="3" t="n">
        <v>53</v>
      </c>
      <c r="M35" s="3" t="n">
        <v>82</v>
      </c>
      <c r="N35" s="6" t="n">
        <f aca="false">IF((L35+M35)/2&gt;65,0,65-(L35+M35)/2)</f>
        <v>0</v>
      </c>
    </row>
    <row r="36" customFormat="false" ht="12.75" hidden="false" customHeight="false" outlineLevel="0" collapsed="false">
      <c r="A36" s="7" t="s">
        <v>18</v>
      </c>
      <c r="B36" s="3" t="n">
        <v>57</v>
      </c>
      <c r="C36" s="3" t="n">
        <v>75</v>
      </c>
      <c r="D36" s="6" t="n">
        <f aca="false">IF((B36+C36)/2&gt;65,0,65-(B36+C36)/2)</f>
        <v>0</v>
      </c>
      <c r="E36" s="7"/>
      <c r="F36" s="7" t="s">
        <v>18</v>
      </c>
      <c r="G36" s="3" t="n">
        <v>58</v>
      </c>
      <c r="H36" s="3" t="n">
        <v>76</v>
      </c>
      <c r="I36" s="6" t="n">
        <f aca="false">IF((G36+H36)/2&gt;65,0,65-(G36+H36)/2)</f>
        <v>0</v>
      </c>
      <c r="K36" s="7" t="s">
        <v>18</v>
      </c>
      <c r="L36" s="3" t="n">
        <v>53</v>
      </c>
      <c r="M36" s="3" t="n">
        <v>79</v>
      </c>
      <c r="N36" s="6" t="n">
        <f aca="false">IF((L36+M36)/2&gt;65,0,65-(L36+M36)/2)</f>
        <v>0</v>
      </c>
    </row>
    <row r="37" customFormat="false" ht="12.75" hidden="false" customHeight="false" outlineLevel="0" collapsed="false">
      <c r="A37" s="7" t="s">
        <v>19</v>
      </c>
      <c r="B37" s="3" t="n">
        <v>61</v>
      </c>
      <c r="C37" s="3" t="n">
        <v>72</v>
      </c>
      <c r="D37" s="6" t="n">
        <f aca="false">IF((B37+C37)/2&gt;65,0,65-(B37+C37)/2)</f>
        <v>0</v>
      </c>
      <c r="E37" s="7"/>
      <c r="F37" s="7" t="s">
        <v>19</v>
      </c>
      <c r="G37" s="3" t="n">
        <v>57</v>
      </c>
      <c r="H37" s="3" t="n">
        <v>71</v>
      </c>
      <c r="I37" s="6" t="n">
        <f aca="false">IF((G37+H37)/2&gt;65,0,65-(G37+H37)/2)</f>
        <v>1</v>
      </c>
      <c r="K37" s="7" t="s">
        <v>19</v>
      </c>
      <c r="L37" s="3" t="n">
        <v>53</v>
      </c>
      <c r="M37" s="3" t="n">
        <v>71</v>
      </c>
      <c r="N37" s="6" t="n">
        <f aca="false">IF((L37+M37)/2&gt;65,0,65-(L37+M37)/2)</f>
        <v>3</v>
      </c>
    </row>
    <row r="38" customFormat="false" ht="12.75" hidden="false" customHeight="false" outlineLevel="0" collapsed="false">
      <c r="A38" s="7" t="s">
        <v>20</v>
      </c>
      <c r="B38" s="3" t="n">
        <v>60</v>
      </c>
      <c r="C38" s="3" t="n">
        <v>68</v>
      </c>
      <c r="D38" s="6" t="n">
        <f aca="false">IF((B38+C38)/2&gt;65,0,65-(B38+C38)/2)</f>
        <v>1</v>
      </c>
      <c r="E38" s="7"/>
      <c r="F38" s="7" t="s">
        <v>20</v>
      </c>
      <c r="G38" s="3" t="n">
        <v>56</v>
      </c>
      <c r="H38" s="3" t="n">
        <v>63</v>
      </c>
      <c r="I38" s="6" t="n">
        <f aca="false">IF((G38+H38)/2&gt;65,0,65-(G38+H38)/2)</f>
        <v>5.5</v>
      </c>
      <c r="K38" s="7" t="s">
        <v>20</v>
      </c>
      <c r="L38" s="3" t="n">
        <v>54</v>
      </c>
      <c r="M38" s="3" t="n">
        <v>64</v>
      </c>
      <c r="N38" s="6" t="n">
        <f aca="false">IF((L38+M38)/2&gt;65,0,65-(L38+M38)/2)</f>
        <v>6</v>
      </c>
    </row>
    <row r="39" customFormat="false" ht="12.75" hidden="false" customHeight="false" outlineLevel="0" collapsed="false">
      <c r="A39" s="7" t="s">
        <v>21</v>
      </c>
      <c r="B39" s="3" t="n">
        <v>51</v>
      </c>
      <c r="C39" s="3" t="n">
        <v>61</v>
      </c>
      <c r="D39" s="6" t="n">
        <f aca="false">IF((B39+C39)/2&gt;65,0,65-(B39+C39)/2)</f>
        <v>9</v>
      </c>
      <c r="E39" s="7"/>
      <c r="F39" s="7" t="s">
        <v>21</v>
      </c>
      <c r="G39" s="3" t="n">
        <v>46</v>
      </c>
      <c r="H39" s="3" t="n">
        <v>59</v>
      </c>
      <c r="I39" s="6" t="n">
        <f aca="false">IF((G39+H39)/2&gt;65,0,65-(G39+H39)/2)</f>
        <v>12.5</v>
      </c>
      <c r="K39" s="7" t="s">
        <v>21</v>
      </c>
      <c r="L39" s="3" t="n">
        <v>45</v>
      </c>
      <c r="M39" s="3" t="n">
        <v>60</v>
      </c>
      <c r="N39" s="6" t="n">
        <f aca="false">IF((L39+M39)/2&gt;65,0,65-(L39+M39)/2)</f>
        <v>12.5</v>
      </c>
    </row>
    <row r="40" customFormat="false" ht="12.75" hidden="false" customHeight="false" outlineLevel="0" collapsed="false">
      <c r="A40" s="7" t="s">
        <v>22</v>
      </c>
      <c r="B40" s="3" t="n">
        <f aca="false">B39+2</f>
        <v>53</v>
      </c>
      <c r="C40" s="3" t="n">
        <f aca="false">C39+2</f>
        <v>63</v>
      </c>
      <c r="D40" s="6" t="n">
        <f aca="false">IF((B40+C40)/2&gt;65,0,65-(B40+C40)/2)</f>
        <v>7</v>
      </c>
      <c r="E40" s="7"/>
      <c r="F40" s="7" t="s">
        <v>22</v>
      </c>
      <c r="G40" s="3" t="n">
        <f aca="false">G39+2</f>
        <v>48</v>
      </c>
      <c r="H40" s="3" t="n">
        <f aca="false">H39+2</f>
        <v>61</v>
      </c>
      <c r="I40" s="6" t="n">
        <f aca="false">IF((G40+H40)/2&gt;65,0,65-(G40+H40)/2)</f>
        <v>10.5</v>
      </c>
      <c r="K40" s="7" t="s">
        <v>22</v>
      </c>
      <c r="L40" s="3" t="n">
        <f aca="false">L39+2</f>
        <v>47</v>
      </c>
      <c r="M40" s="3" t="n">
        <f aca="false">M39+2</f>
        <v>62</v>
      </c>
      <c r="N40" s="6" t="n">
        <f aca="false">IF((L40+M40)/2&gt;65,0,65-(L40+M40)/2)</f>
        <v>10.5</v>
      </c>
    </row>
    <row r="41" customFormat="false" ht="12.75" hidden="false" customHeight="false" outlineLevel="0" collapsed="false">
      <c r="A41" s="7" t="s">
        <v>23</v>
      </c>
      <c r="B41" s="3" t="n">
        <f aca="false">B39+3</f>
        <v>54</v>
      </c>
      <c r="C41" s="3" t="n">
        <f aca="false">C39+3</f>
        <v>64</v>
      </c>
      <c r="D41" s="6" t="n">
        <f aca="false">IF((B41+C41)/2&gt;65,0,65-(B41+C41)/2)</f>
        <v>6</v>
      </c>
      <c r="E41" s="7"/>
      <c r="F41" s="7" t="s">
        <v>23</v>
      </c>
      <c r="G41" s="3" t="n">
        <f aca="false">G39+3</f>
        <v>49</v>
      </c>
      <c r="H41" s="3" t="n">
        <f aca="false">H39+3</f>
        <v>62</v>
      </c>
      <c r="I41" s="6" t="n">
        <f aca="false">IF((G41+H41)/2&gt;65,0,65-(G41+H41)/2)</f>
        <v>9.5</v>
      </c>
      <c r="K41" s="7" t="s">
        <v>23</v>
      </c>
      <c r="L41" s="3" t="n">
        <f aca="false">L39+3</f>
        <v>48</v>
      </c>
      <c r="M41" s="3" t="n">
        <f aca="false">M39+3</f>
        <v>63</v>
      </c>
      <c r="N41" s="6" t="n">
        <f aca="false">IF((L41+M41)/2&gt;65,0,65-(L41+M41)/2)</f>
        <v>9.5</v>
      </c>
    </row>
    <row r="42" customFormat="false" ht="12.75" hidden="false" customHeight="false" outlineLevel="0" collapsed="false">
      <c r="A42" s="7" t="s">
        <v>24</v>
      </c>
      <c r="B42" s="3" t="n">
        <f aca="false">B39+4</f>
        <v>55</v>
      </c>
      <c r="C42" s="3" t="n">
        <f aca="false">C39+4</f>
        <v>65</v>
      </c>
      <c r="D42" s="6" t="n">
        <f aca="false">IF((B42+C42)/2&gt;65,0,65-(B42+C42)/2)</f>
        <v>5</v>
      </c>
      <c r="E42" s="7"/>
      <c r="F42" s="7" t="s">
        <v>24</v>
      </c>
      <c r="G42" s="3" t="n">
        <f aca="false">G39+4</f>
        <v>50</v>
      </c>
      <c r="H42" s="3" t="n">
        <f aca="false">H39+4</f>
        <v>63</v>
      </c>
      <c r="I42" s="6" t="n">
        <f aca="false">IF((G42+H42)/2&gt;65,0,65-(G42+H42)/2)</f>
        <v>8.5</v>
      </c>
      <c r="K42" s="7" t="s">
        <v>24</v>
      </c>
      <c r="L42" s="3" t="n">
        <f aca="false">L39+4</f>
        <v>49</v>
      </c>
      <c r="M42" s="3" t="n">
        <f aca="false">M39+4</f>
        <v>64</v>
      </c>
      <c r="N42" s="6" t="n">
        <f aca="false">IF((L42+M42)/2&gt;65,0,65-(L42+M42)/2)</f>
        <v>8.5</v>
      </c>
    </row>
    <row r="43" customFormat="false" ht="12.75" hidden="false" customHeight="false" outlineLevel="0" collapsed="false">
      <c r="A43" s="8"/>
      <c r="B43" s="2"/>
      <c r="C43" s="2"/>
      <c r="D43" s="6"/>
      <c r="E43" s="7"/>
      <c r="F43" s="8"/>
      <c r="G43" s="2"/>
      <c r="H43" s="2"/>
      <c r="I43" s="6"/>
      <c r="K43" s="8"/>
      <c r="L43" s="2"/>
      <c r="M43" s="2"/>
      <c r="N43" s="6"/>
    </row>
    <row r="44" customFormat="false" ht="12.75" hidden="false" customHeight="false" outlineLevel="0" collapsed="false">
      <c r="A44" s="2" t="s">
        <v>25</v>
      </c>
      <c r="B44" s="2"/>
      <c r="C44" s="2"/>
      <c r="D44" s="6" t="n">
        <f aca="false">SUM(D33:D42)</f>
        <v>28</v>
      </c>
      <c r="F44" s="2" t="s">
        <v>25</v>
      </c>
      <c r="G44" s="2"/>
      <c r="H44" s="2"/>
      <c r="I44" s="6" t="n">
        <f aca="false">SUM(I33:I42)</f>
        <v>47.5</v>
      </c>
      <c r="K44" s="2" t="s">
        <v>25</v>
      </c>
      <c r="L44" s="2"/>
      <c r="M44" s="2"/>
      <c r="N44" s="6" t="n">
        <f aca="false">SUM(N33:N42)</f>
        <v>51</v>
      </c>
    </row>
    <row r="45" customFormat="false" ht="12.75" hidden="false" customHeight="false" outlineLevel="0" collapsed="false">
      <c r="A45" s="2" t="s">
        <v>26</v>
      </c>
      <c r="D45" s="2" t="n">
        <f aca="false">D48*10</f>
        <v>70</v>
      </c>
      <c r="F45" s="2" t="s">
        <v>26</v>
      </c>
      <c r="I45" s="2" t="n">
        <f aca="false">I48*10</f>
        <v>110</v>
      </c>
      <c r="K45" s="2" t="s">
        <v>26</v>
      </c>
      <c r="N45" s="2" t="n">
        <f aca="false">N48*10</f>
        <v>110</v>
      </c>
    </row>
    <row r="46" customFormat="false" ht="12.75" hidden="false" customHeight="false" outlineLevel="0" collapsed="false">
      <c r="A46" s="2" t="s">
        <v>27</v>
      </c>
      <c r="B46" s="2"/>
      <c r="C46" s="2"/>
      <c r="D46" s="9" t="n">
        <f aca="false">IF(D45=0,0,D44/D45)</f>
        <v>0.4</v>
      </c>
      <c r="F46" s="2" t="s">
        <v>27</v>
      </c>
      <c r="G46" s="2"/>
      <c r="H46" s="2"/>
      <c r="I46" s="9" t="n">
        <f aca="false">IF(I45=0,0,I44/I45)</f>
        <v>0.431818181818182</v>
      </c>
      <c r="K46" s="2" t="s">
        <v>27</v>
      </c>
      <c r="L46" s="2"/>
      <c r="M46" s="2"/>
      <c r="N46" s="9" t="n">
        <f aca="false">IF(N45=0,0,N44/N45)</f>
        <v>0.463636363636364</v>
      </c>
    </row>
    <row r="47" customFormat="false" ht="12.75" hidden="false" customHeight="false" outlineLevel="0" collapsed="false">
      <c r="A47" s="2" t="s">
        <v>28</v>
      </c>
      <c r="B47" s="2"/>
      <c r="C47" s="2" t="n">
        <v>49</v>
      </c>
      <c r="D47" s="2" t="n">
        <v>67</v>
      </c>
      <c r="F47" s="2" t="s">
        <v>28</v>
      </c>
      <c r="G47" s="2"/>
      <c r="H47" s="2" t="n">
        <v>43</v>
      </c>
      <c r="I47" s="2" t="n">
        <v>65</v>
      </c>
      <c r="K47" s="2" t="s">
        <v>28</v>
      </c>
      <c r="L47" s="2"/>
      <c r="M47" s="2" t="n">
        <v>43</v>
      </c>
      <c r="N47" s="2" t="n">
        <v>65</v>
      </c>
    </row>
    <row r="48" customFormat="false" ht="12.75" hidden="false" customHeight="false" outlineLevel="0" collapsed="false">
      <c r="A48" s="2" t="s">
        <v>29</v>
      </c>
      <c r="B48" s="2"/>
      <c r="D48" s="6" t="n">
        <f aca="false">IF((C47+D47)/2&gt;65,0,65-(C47+D47)/2)</f>
        <v>7</v>
      </c>
      <c r="F48" s="2" t="s">
        <v>29</v>
      </c>
      <c r="G48" s="2"/>
      <c r="I48" s="6" t="n">
        <f aca="false">IF((H47+I47)/2&gt;65,0,65-(H47+I47)/2)</f>
        <v>11</v>
      </c>
      <c r="K48" s="2" t="s">
        <v>29</v>
      </c>
      <c r="L48" s="2"/>
      <c r="N48" s="6" t="n">
        <f aca="false">IF((M47+N47)/2&gt;65,0,65-(M47+N47)/2)</f>
        <v>11</v>
      </c>
    </row>
    <row r="51" customFormat="false" ht="12.75" hidden="false" customHeight="false" outlineLevel="0" collapsed="false">
      <c r="A51" s="5" t="s">
        <v>36</v>
      </c>
      <c r="B51" s="5"/>
      <c r="C51" s="5" t="s">
        <v>37</v>
      </c>
      <c r="D51" s="5"/>
      <c r="E51" s="5"/>
      <c r="F51" s="5" t="s">
        <v>38</v>
      </c>
      <c r="G51" s="5"/>
      <c r="H51" s="5" t="s">
        <v>39</v>
      </c>
      <c r="I51" s="5"/>
      <c r="J51" s="5"/>
      <c r="K51" s="5" t="s">
        <v>40</v>
      </c>
      <c r="L51" s="5"/>
      <c r="M51" s="5" t="s">
        <v>41</v>
      </c>
    </row>
    <row r="53" customFormat="false" ht="12.75" hidden="false" customHeight="false" outlineLevel="0" collapsed="false">
      <c r="A53" s="2" t="s">
        <v>11</v>
      </c>
      <c r="B53" s="2" t="s">
        <v>12</v>
      </c>
      <c r="C53" s="2" t="s">
        <v>13</v>
      </c>
      <c r="D53" s="2" t="s">
        <v>14</v>
      </c>
      <c r="F53" s="2" t="s">
        <v>11</v>
      </c>
      <c r="G53" s="2" t="s">
        <v>12</v>
      </c>
      <c r="H53" s="2" t="s">
        <v>13</v>
      </c>
      <c r="I53" s="2" t="s">
        <v>14</v>
      </c>
      <c r="K53" s="2" t="s">
        <v>11</v>
      </c>
      <c r="L53" s="2" t="s">
        <v>12</v>
      </c>
      <c r="M53" s="2" t="s">
        <v>13</v>
      </c>
      <c r="N53" s="2" t="s">
        <v>14</v>
      </c>
    </row>
    <row r="54" customFormat="false" ht="12.75" hidden="false" customHeight="false" outlineLevel="0" collapsed="false">
      <c r="A54" s="3" t="s">
        <v>15</v>
      </c>
      <c r="B54" s="3" t="n">
        <v>64</v>
      </c>
      <c r="C54" s="3" t="n">
        <v>77</v>
      </c>
      <c r="D54" s="6" t="n">
        <f aca="false">IF((B54+C54)/2&gt;65,0,65-(B54+C54)/2)</f>
        <v>0</v>
      </c>
      <c r="F54" s="3" t="s">
        <v>15</v>
      </c>
      <c r="G54" s="3" t="n">
        <v>49</v>
      </c>
      <c r="H54" s="3" t="n">
        <v>73</v>
      </c>
      <c r="I54" s="6" t="n">
        <f aca="false">IF((G54+H54)/2&gt;65,0,65-(G54+H54)/2)</f>
        <v>4</v>
      </c>
      <c r="K54" s="3" t="s">
        <v>15</v>
      </c>
      <c r="L54" s="3" t="n">
        <v>54</v>
      </c>
      <c r="M54" s="3" t="n">
        <v>79</v>
      </c>
      <c r="N54" s="6" t="n">
        <f aca="false">IF((L54+M54)/2&gt;65,0,65-(L54+M54)/2)</f>
        <v>0</v>
      </c>
    </row>
    <row r="55" customFormat="false" ht="12.75" hidden="false" customHeight="false" outlineLevel="0" collapsed="false">
      <c r="A55" s="7" t="s">
        <v>16</v>
      </c>
      <c r="B55" s="3" t="n">
        <v>65</v>
      </c>
      <c r="C55" s="3" t="n">
        <v>82</v>
      </c>
      <c r="D55" s="6" t="n">
        <f aca="false">IF((B55+C55)/2&gt;65,0,65-(B55+C55)/2)</f>
        <v>0</v>
      </c>
      <c r="F55" s="7" t="s">
        <v>16</v>
      </c>
      <c r="G55" s="3" t="n">
        <v>48</v>
      </c>
      <c r="H55" s="3" t="n">
        <v>75</v>
      </c>
      <c r="I55" s="6" t="n">
        <f aca="false">IF((G55+H55)/2&gt;65,0,65-(G55+H55)/2)</f>
        <v>3.5</v>
      </c>
      <c r="K55" s="7" t="s">
        <v>16</v>
      </c>
      <c r="L55" s="3" t="n">
        <v>51</v>
      </c>
      <c r="M55" s="3" t="n">
        <v>82</v>
      </c>
      <c r="N55" s="6" t="n">
        <f aca="false">IF((L55+M55)/2&gt;65,0,65-(L55+M55)/2)</f>
        <v>0</v>
      </c>
    </row>
    <row r="56" customFormat="false" ht="12.75" hidden="false" customHeight="false" outlineLevel="0" collapsed="false">
      <c r="A56" s="7" t="s">
        <v>17</v>
      </c>
      <c r="B56" s="3" t="n">
        <v>67</v>
      </c>
      <c r="C56" s="3" t="n">
        <v>83</v>
      </c>
      <c r="D56" s="6" t="n">
        <f aca="false">IF((B56+C56)/2&gt;65,0,65-(B56+C56)/2)</f>
        <v>0</v>
      </c>
      <c r="E56" s="7"/>
      <c r="F56" s="7" t="s">
        <v>17</v>
      </c>
      <c r="G56" s="3" t="n">
        <v>52</v>
      </c>
      <c r="H56" s="3" t="n">
        <v>75</v>
      </c>
      <c r="I56" s="6" t="n">
        <f aca="false">IF((G56+H56)/2&gt;65,0,65-(G56+H56)/2)</f>
        <v>1.5</v>
      </c>
      <c r="K56" s="7" t="s">
        <v>17</v>
      </c>
      <c r="L56" s="3" t="n">
        <v>55</v>
      </c>
      <c r="M56" s="3" t="n">
        <v>82</v>
      </c>
      <c r="N56" s="6" t="n">
        <f aca="false">IF((L56+M56)/2&gt;65,0,65-(L56+M56)/2)</f>
        <v>0</v>
      </c>
    </row>
    <row r="57" customFormat="false" ht="12.75" hidden="false" customHeight="false" outlineLevel="0" collapsed="false">
      <c r="A57" s="7" t="s">
        <v>18</v>
      </c>
      <c r="B57" s="3" t="n">
        <v>64</v>
      </c>
      <c r="C57" s="3" t="n">
        <v>77</v>
      </c>
      <c r="D57" s="6" t="n">
        <f aca="false">IF((B57+C57)/2&gt;65,0,65-(B57+C57)/2)</f>
        <v>0</v>
      </c>
      <c r="E57" s="7"/>
      <c r="F57" s="7" t="s">
        <v>18</v>
      </c>
      <c r="G57" s="3" t="n">
        <v>51</v>
      </c>
      <c r="H57" s="3" t="n">
        <v>73</v>
      </c>
      <c r="I57" s="6" t="n">
        <f aca="false">IF((G57+H57)/2&gt;65,0,65-(G57+H57)/2)</f>
        <v>3</v>
      </c>
      <c r="K57" s="7" t="s">
        <v>18</v>
      </c>
      <c r="L57" s="3" t="n">
        <v>54</v>
      </c>
      <c r="M57" s="3" t="n">
        <v>77</v>
      </c>
      <c r="N57" s="6" t="n">
        <f aca="false">IF((L57+M57)/2&gt;65,0,65-(L57+M57)/2)</f>
        <v>0</v>
      </c>
    </row>
    <row r="58" customFormat="false" ht="12.75" hidden="false" customHeight="false" outlineLevel="0" collapsed="false">
      <c r="A58" s="7" t="s">
        <v>19</v>
      </c>
      <c r="B58" s="3" t="n">
        <v>62</v>
      </c>
      <c r="C58" s="3" t="n">
        <v>73</v>
      </c>
      <c r="D58" s="6" t="n">
        <f aca="false">IF((B58+C58)/2&gt;65,0,65-(B58+C58)/2)</f>
        <v>0</v>
      </c>
      <c r="E58" s="7"/>
      <c r="F58" s="7" t="s">
        <v>19</v>
      </c>
      <c r="G58" s="3" t="n">
        <v>57</v>
      </c>
      <c r="H58" s="3" t="n">
        <v>70</v>
      </c>
      <c r="I58" s="6" t="n">
        <f aca="false">IF((G58+H58)/2&gt;65,0,65-(G58+H58)/2)</f>
        <v>1.5</v>
      </c>
      <c r="K58" s="7" t="s">
        <v>19</v>
      </c>
      <c r="L58" s="3" t="n">
        <v>58</v>
      </c>
      <c r="M58" s="3" t="n">
        <v>71</v>
      </c>
      <c r="N58" s="6" t="n">
        <f aca="false">IF((L58+M58)/2&gt;65,0,65-(L58+M58)/2)</f>
        <v>0.5</v>
      </c>
    </row>
    <row r="59" customFormat="false" ht="12.75" hidden="false" customHeight="false" outlineLevel="0" collapsed="false">
      <c r="A59" s="7" t="s">
        <v>20</v>
      </c>
      <c r="B59" s="3" t="n">
        <v>62</v>
      </c>
      <c r="C59" s="3" t="n">
        <v>68</v>
      </c>
      <c r="D59" s="6" t="n">
        <f aca="false">IF((B59+C59)/2&gt;65,0,65-(B59+C59)/2)</f>
        <v>0</v>
      </c>
      <c r="E59" s="7"/>
      <c r="F59" s="7" t="s">
        <v>20</v>
      </c>
      <c r="G59" s="3" t="n">
        <v>58</v>
      </c>
      <c r="H59" s="3" t="n">
        <v>67</v>
      </c>
      <c r="I59" s="6" t="n">
        <f aca="false">IF((G59+H59)/2&gt;65,0,65-(G59+H59)/2)</f>
        <v>2.5</v>
      </c>
      <c r="K59" s="7" t="s">
        <v>20</v>
      </c>
      <c r="L59" s="3" t="n">
        <v>54</v>
      </c>
      <c r="M59" s="3" t="n">
        <v>65</v>
      </c>
      <c r="N59" s="6" t="n">
        <f aca="false">IF((L59+M59)/2&gt;65,0,65-(L59+M59)/2)</f>
        <v>5.5</v>
      </c>
    </row>
    <row r="60" customFormat="false" ht="12.75" hidden="false" customHeight="false" outlineLevel="0" collapsed="false">
      <c r="A60" s="7" t="s">
        <v>21</v>
      </c>
      <c r="B60" s="3" t="n">
        <v>52</v>
      </c>
      <c r="C60" s="3" t="n">
        <v>63</v>
      </c>
      <c r="D60" s="6" t="n">
        <f aca="false">IF((B60+C60)/2&gt;65,0,65-(B60+C60)/2)</f>
        <v>7.5</v>
      </c>
      <c r="E60" s="7"/>
      <c r="F60" s="7" t="s">
        <v>21</v>
      </c>
      <c r="G60" s="3" t="n">
        <v>48</v>
      </c>
      <c r="H60" s="3" t="n">
        <v>60</v>
      </c>
      <c r="I60" s="6" t="n">
        <f aca="false">IF((G60+H60)/2&gt;65,0,65-(G60+H60)/2)</f>
        <v>11</v>
      </c>
      <c r="K60" s="7" t="s">
        <v>21</v>
      </c>
      <c r="L60" s="3" t="n">
        <v>45</v>
      </c>
      <c r="M60" s="3" t="n">
        <v>60</v>
      </c>
      <c r="N60" s="6" t="n">
        <f aca="false">IF((L60+M60)/2&gt;65,0,65-(L60+M60)/2)</f>
        <v>12.5</v>
      </c>
    </row>
    <row r="61" customFormat="false" ht="12.75" hidden="false" customHeight="false" outlineLevel="0" collapsed="false">
      <c r="A61" s="7" t="s">
        <v>22</v>
      </c>
      <c r="B61" s="3" t="n">
        <f aca="false">B60+2</f>
        <v>54</v>
      </c>
      <c r="C61" s="3" t="n">
        <f aca="false">C60+2</f>
        <v>65</v>
      </c>
      <c r="D61" s="6" t="n">
        <f aca="false">IF((B61+C61)/2&gt;65,0,65-(B61+C61)/2)</f>
        <v>5.5</v>
      </c>
      <c r="E61" s="7"/>
      <c r="F61" s="7" t="s">
        <v>22</v>
      </c>
      <c r="G61" s="3" t="n">
        <f aca="false">G60+2</f>
        <v>50</v>
      </c>
      <c r="H61" s="3" t="n">
        <f aca="false">H60+2</f>
        <v>62</v>
      </c>
      <c r="I61" s="6" t="n">
        <f aca="false">IF((G61+H61)/2&gt;65,0,65-(G61+H61)/2)</f>
        <v>9</v>
      </c>
      <c r="K61" s="7" t="s">
        <v>22</v>
      </c>
      <c r="L61" s="3" t="n">
        <f aca="false">L60+2</f>
        <v>47</v>
      </c>
      <c r="M61" s="3" t="n">
        <f aca="false">M60+2</f>
        <v>62</v>
      </c>
      <c r="N61" s="6" t="n">
        <f aca="false">IF((L61+M61)/2&gt;65,0,65-(L61+M61)/2)</f>
        <v>10.5</v>
      </c>
    </row>
    <row r="62" customFormat="false" ht="12.75" hidden="false" customHeight="false" outlineLevel="0" collapsed="false">
      <c r="A62" s="7" t="s">
        <v>23</v>
      </c>
      <c r="B62" s="3" t="n">
        <f aca="false">B60+3</f>
        <v>55</v>
      </c>
      <c r="C62" s="3" t="n">
        <f aca="false">C60+3</f>
        <v>66</v>
      </c>
      <c r="D62" s="6" t="n">
        <f aca="false">IF((B62+C62)/2&gt;65,0,65-(B62+C62)/2)</f>
        <v>4.5</v>
      </c>
      <c r="E62" s="7"/>
      <c r="F62" s="7" t="s">
        <v>23</v>
      </c>
      <c r="G62" s="3" t="n">
        <f aca="false">G60+3</f>
        <v>51</v>
      </c>
      <c r="H62" s="3" t="n">
        <f aca="false">H60+3</f>
        <v>63</v>
      </c>
      <c r="I62" s="6" t="n">
        <f aca="false">IF((G62+H62)/2&gt;65,0,65-(G62+H62)/2)</f>
        <v>8</v>
      </c>
      <c r="K62" s="7" t="s">
        <v>23</v>
      </c>
      <c r="L62" s="3" t="n">
        <f aca="false">L60+3</f>
        <v>48</v>
      </c>
      <c r="M62" s="3" t="n">
        <f aca="false">M60+3</f>
        <v>63</v>
      </c>
      <c r="N62" s="6" t="n">
        <f aca="false">IF((L62+M62)/2&gt;65,0,65-(L62+M62)/2)</f>
        <v>9.5</v>
      </c>
    </row>
    <row r="63" customFormat="false" ht="12.75" hidden="false" customHeight="false" outlineLevel="0" collapsed="false">
      <c r="A63" s="7" t="s">
        <v>24</v>
      </c>
      <c r="B63" s="3" t="n">
        <f aca="false">B60+4</f>
        <v>56</v>
      </c>
      <c r="C63" s="3" t="n">
        <f aca="false">C60+4</f>
        <v>67</v>
      </c>
      <c r="D63" s="6" t="n">
        <f aca="false">IF((B63+C63)/2&gt;65,0,65-(B63+C63)/2)</f>
        <v>3.5</v>
      </c>
      <c r="E63" s="7"/>
      <c r="F63" s="7" t="s">
        <v>24</v>
      </c>
      <c r="G63" s="3" t="n">
        <f aca="false">G60+4</f>
        <v>52</v>
      </c>
      <c r="H63" s="3" t="n">
        <f aca="false">H60+4</f>
        <v>64</v>
      </c>
      <c r="I63" s="6" t="n">
        <f aca="false">IF((G63+H63)/2&gt;65,0,65-(G63+H63)/2)</f>
        <v>7</v>
      </c>
      <c r="K63" s="7" t="s">
        <v>24</v>
      </c>
      <c r="L63" s="3" t="n">
        <f aca="false">L60+4</f>
        <v>49</v>
      </c>
      <c r="M63" s="3" t="n">
        <f aca="false">M60+4</f>
        <v>64</v>
      </c>
      <c r="N63" s="6" t="n">
        <f aca="false">IF((L63+M63)/2&gt;65,0,65-(L63+M63)/2)</f>
        <v>8.5</v>
      </c>
    </row>
    <row r="64" customFormat="false" ht="12.75" hidden="false" customHeight="false" outlineLevel="0" collapsed="false">
      <c r="A64" s="8"/>
      <c r="B64" s="2"/>
      <c r="C64" s="2"/>
      <c r="D64" s="6"/>
      <c r="E64" s="7"/>
      <c r="F64" s="8"/>
      <c r="G64" s="2"/>
      <c r="H64" s="2"/>
      <c r="I64" s="6"/>
      <c r="K64" s="8"/>
      <c r="L64" s="2"/>
      <c r="M64" s="2"/>
      <c r="N64" s="6"/>
    </row>
    <row r="65" customFormat="false" ht="12.75" hidden="false" customHeight="false" outlineLevel="0" collapsed="false">
      <c r="A65" s="2" t="s">
        <v>25</v>
      </c>
      <c r="B65" s="2"/>
      <c r="C65" s="2"/>
      <c r="D65" s="6" t="n">
        <f aca="false">SUM(D54:D63)</f>
        <v>21</v>
      </c>
      <c r="F65" s="2" t="s">
        <v>25</v>
      </c>
      <c r="G65" s="2"/>
      <c r="H65" s="2"/>
      <c r="I65" s="6" t="n">
        <f aca="false">SUM(I54:I63)</f>
        <v>51</v>
      </c>
      <c r="K65" s="2" t="s">
        <v>25</v>
      </c>
      <c r="L65" s="2"/>
      <c r="M65" s="2"/>
      <c r="N65" s="6" t="n">
        <f aca="false">SUM(N54:N63)</f>
        <v>47</v>
      </c>
    </row>
    <row r="66" customFormat="false" ht="12.75" hidden="false" customHeight="false" outlineLevel="0" collapsed="false">
      <c r="A66" s="2" t="s">
        <v>26</v>
      </c>
      <c r="D66" s="2" t="n">
        <f aca="false">D69*10</f>
        <v>45</v>
      </c>
      <c r="F66" s="2" t="s">
        <v>26</v>
      </c>
      <c r="I66" s="2" t="n">
        <f aca="false">I69*10</f>
        <v>65</v>
      </c>
      <c r="K66" s="2" t="s">
        <v>26</v>
      </c>
      <c r="N66" s="2" t="n">
        <f aca="false">N69*10</f>
        <v>105</v>
      </c>
    </row>
    <row r="67" customFormat="false" ht="12.75" hidden="false" customHeight="false" outlineLevel="0" collapsed="false">
      <c r="A67" s="2" t="s">
        <v>27</v>
      </c>
      <c r="B67" s="2"/>
      <c r="C67" s="2"/>
      <c r="D67" s="9" t="n">
        <f aca="false">IF(D66=0,0,D65/D66)</f>
        <v>0.466666666666667</v>
      </c>
      <c r="F67" s="2" t="s">
        <v>27</v>
      </c>
      <c r="G67" s="2"/>
      <c r="H67" s="2"/>
      <c r="I67" s="9" t="n">
        <f aca="false">IF(I66=0,0,I65/I66)</f>
        <v>0.784615384615385</v>
      </c>
      <c r="K67" s="2" t="s">
        <v>27</v>
      </c>
      <c r="L67" s="2"/>
      <c r="M67" s="2"/>
      <c r="N67" s="9" t="n">
        <f aca="false">IF(N66=0,0,N65/N66)</f>
        <v>0.447619047619048</v>
      </c>
    </row>
    <row r="68" customFormat="false" ht="12.75" hidden="false" customHeight="false" outlineLevel="0" collapsed="false">
      <c r="A68" s="2" t="s">
        <v>28</v>
      </c>
      <c r="B68" s="2"/>
      <c r="C68" s="2" t="n">
        <v>53</v>
      </c>
      <c r="D68" s="2" t="n">
        <v>68</v>
      </c>
      <c r="F68" s="2" t="s">
        <v>28</v>
      </c>
      <c r="G68" s="2"/>
      <c r="H68" s="2" t="n">
        <v>50</v>
      </c>
      <c r="I68" s="2" t="n">
        <v>67</v>
      </c>
      <c r="K68" s="2" t="s">
        <v>28</v>
      </c>
      <c r="L68" s="2"/>
      <c r="M68" s="2" t="n">
        <v>43</v>
      </c>
      <c r="N68" s="2" t="n">
        <v>66</v>
      </c>
    </row>
    <row r="69" customFormat="false" ht="12.75" hidden="false" customHeight="false" outlineLevel="0" collapsed="false">
      <c r="A69" s="2" t="s">
        <v>29</v>
      </c>
      <c r="B69" s="2"/>
      <c r="D69" s="6" t="n">
        <f aca="false">IF((C68+D68)/2&gt;65,0,65-(C68+D68)/2)</f>
        <v>4.5</v>
      </c>
      <c r="F69" s="2" t="s">
        <v>29</v>
      </c>
      <c r="G69" s="2"/>
      <c r="I69" s="6" t="n">
        <f aca="false">IF((H68+I68)/2&gt;65,0,65-(H68+I68)/2)</f>
        <v>6.5</v>
      </c>
      <c r="K69" s="2" t="s">
        <v>29</v>
      </c>
      <c r="L69" s="2"/>
      <c r="N69" s="6" t="n">
        <f aca="false">IF((M68+N68)/2&gt;65,0,65-(M68+N68)/2)</f>
        <v>10.5</v>
      </c>
    </row>
    <row r="72" customFormat="false" ht="12.75" hidden="false" customHeight="false" outlineLevel="0" collapsed="false">
      <c r="A72" s="5" t="s">
        <v>42</v>
      </c>
      <c r="B72" s="5"/>
      <c r="C72" s="5" t="s">
        <v>43</v>
      </c>
      <c r="F72" s="5" t="s">
        <v>44</v>
      </c>
      <c r="G72" s="5"/>
      <c r="H72" s="5" t="s">
        <v>45</v>
      </c>
      <c r="K72" s="5" t="s">
        <v>46</v>
      </c>
      <c r="L72" s="5"/>
      <c r="M72" s="5" t="s">
        <v>47</v>
      </c>
    </row>
    <row r="74" customFormat="false" ht="12.75" hidden="false" customHeight="false" outlineLevel="0" collapsed="false">
      <c r="A74" s="2" t="s">
        <v>11</v>
      </c>
      <c r="B74" s="2" t="s">
        <v>12</v>
      </c>
      <c r="C74" s="2" t="s">
        <v>13</v>
      </c>
      <c r="D74" s="2" t="s">
        <v>14</v>
      </c>
      <c r="F74" s="2" t="s">
        <v>11</v>
      </c>
      <c r="G74" s="2" t="s">
        <v>12</v>
      </c>
      <c r="H74" s="2" t="s">
        <v>13</v>
      </c>
      <c r="I74" s="2" t="s">
        <v>14</v>
      </c>
      <c r="K74" s="2" t="s">
        <v>11</v>
      </c>
      <c r="L74" s="2" t="s">
        <v>12</v>
      </c>
      <c r="M74" s="2" t="s">
        <v>13</v>
      </c>
      <c r="N74" s="2" t="s">
        <v>14</v>
      </c>
    </row>
    <row r="75" customFormat="false" ht="12.75" hidden="false" customHeight="false" outlineLevel="0" collapsed="false">
      <c r="A75" s="3" t="s">
        <v>15</v>
      </c>
      <c r="B75" s="3" t="n">
        <v>57</v>
      </c>
      <c r="C75" s="3" t="n">
        <v>81</v>
      </c>
      <c r="D75" s="6" t="n">
        <f aca="false">IF((B75+C75)/2&gt;65,0,65-(B75+C75)/2)</f>
        <v>0</v>
      </c>
      <c r="F75" s="3" t="s">
        <v>15</v>
      </c>
      <c r="G75" s="3" t="n">
        <v>52</v>
      </c>
      <c r="H75" s="3" t="n">
        <v>78</v>
      </c>
      <c r="I75" s="6" t="n">
        <f aca="false">IF((G75+H75)/2&gt;65,0,65-(G75+H75)/2)</f>
        <v>0</v>
      </c>
      <c r="K75" s="3" t="s">
        <v>15</v>
      </c>
      <c r="L75" s="3" t="n">
        <v>54</v>
      </c>
      <c r="M75" s="3" t="n">
        <v>79</v>
      </c>
      <c r="N75" s="6" t="n">
        <f aca="false">IF((L75+M75)/2&gt;65,0,65-(L75+M75)/2)</f>
        <v>0</v>
      </c>
    </row>
    <row r="76" customFormat="false" ht="12.75" hidden="false" customHeight="false" outlineLevel="0" collapsed="false">
      <c r="A76" s="7" t="s">
        <v>16</v>
      </c>
      <c r="B76" s="3" t="n">
        <v>58</v>
      </c>
      <c r="C76" s="3" t="n">
        <v>86</v>
      </c>
      <c r="D76" s="6" t="n">
        <f aca="false">IF((B76+C76)/2&gt;65,0,65-(B76+C76)/2)</f>
        <v>0</v>
      </c>
      <c r="F76" s="7" t="s">
        <v>16</v>
      </c>
      <c r="G76" s="3" t="n">
        <v>50</v>
      </c>
      <c r="H76" s="3" t="n">
        <v>81</v>
      </c>
      <c r="I76" s="6" t="n">
        <f aca="false">IF((G76+H76)/2&gt;65,0,65-(G76+H76)/2)</f>
        <v>0</v>
      </c>
      <c r="K76" s="7" t="s">
        <v>16</v>
      </c>
      <c r="L76" s="3" t="n">
        <v>55</v>
      </c>
      <c r="M76" s="3" t="n">
        <v>81</v>
      </c>
      <c r="N76" s="6" t="n">
        <f aca="false">IF((L76+M76)/2&gt;65,0,65-(L76+M76)/2)</f>
        <v>0</v>
      </c>
    </row>
    <row r="77" customFormat="false" ht="12.75" hidden="false" customHeight="false" outlineLevel="0" collapsed="false">
      <c r="A77" s="7" t="s">
        <v>17</v>
      </c>
      <c r="B77" s="3" t="n">
        <v>57</v>
      </c>
      <c r="C77" s="3" t="n">
        <v>88</v>
      </c>
      <c r="D77" s="6" t="n">
        <f aca="false">IF((B77+C77)/2&gt;65,0,65-(B77+C77)/2)</f>
        <v>0</v>
      </c>
      <c r="F77" s="7" t="s">
        <v>17</v>
      </c>
      <c r="G77" s="3" t="n">
        <v>53</v>
      </c>
      <c r="H77" s="3" t="n">
        <v>81</v>
      </c>
      <c r="I77" s="6" t="n">
        <f aca="false">IF((G77+H77)/2&gt;65,0,65-(G77+H77)/2)</f>
        <v>0</v>
      </c>
      <c r="K77" s="7" t="s">
        <v>17</v>
      </c>
      <c r="L77" s="3" t="n">
        <v>53</v>
      </c>
      <c r="M77" s="3" t="n">
        <v>83</v>
      </c>
      <c r="N77" s="6" t="n">
        <f aca="false">IF((L77+M77)/2&gt;65,0,65-(L77+M77)/2)</f>
        <v>0</v>
      </c>
    </row>
    <row r="78" customFormat="false" ht="12.75" hidden="false" customHeight="false" outlineLevel="0" collapsed="false">
      <c r="A78" s="7" t="s">
        <v>18</v>
      </c>
      <c r="B78" s="3" t="n">
        <v>58</v>
      </c>
      <c r="C78" s="3" t="n">
        <v>83</v>
      </c>
      <c r="D78" s="6" t="n">
        <f aca="false">IF((B78+C78)/2&gt;65,0,65-(B78+C78)/2)</f>
        <v>0</v>
      </c>
      <c r="F78" s="7" t="s">
        <v>18</v>
      </c>
      <c r="G78" s="3" t="n">
        <v>54</v>
      </c>
      <c r="H78" s="3" t="n">
        <v>78</v>
      </c>
      <c r="I78" s="6" t="n">
        <f aca="false">IF((G78+H78)/2&gt;65,0,65-(G78+H78)/2)</f>
        <v>0</v>
      </c>
      <c r="K78" s="7" t="s">
        <v>18</v>
      </c>
      <c r="L78" s="3" t="n">
        <v>59</v>
      </c>
      <c r="M78" s="3" t="n">
        <v>80</v>
      </c>
      <c r="N78" s="6" t="n">
        <f aca="false">IF((L78+M78)/2&gt;65,0,65-(L78+M78)/2)</f>
        <v>0</v>
      </c>
    </row>
    <row r="79" customFormat="false" ht="12.75" hidden="false" customHeight="false" outlineLevel="0" collapsed="false">
      <c r="A79" s="7" t="s">
        <v>19</v>
      </c>
      <c r="B79" s="3" t="n">
        <v>61</v>
      </c>
      <c r="C79" s="3" t="n">
        <v>74</v>
      </c>
      <c r="D79" s="6" t="n">
        <f aca="false">IF((B79+C79)/2&gt;65,0,65-(B79+C79)/2)</f>
        <v>0</v>
      </c>
      <c r="F79" s="7" t="s">
        <v>19</v>
      </c>
      <c r="G79" s="3" t="n">
        <v>55</v>
      </c>
      <c r="H79" s="3" t="n">
        <v>69</v>
      </c>
      <c r="I79" s="6" t="n">
        <f aca="false">IF((G79+H79)/2&gt;65,0,65-(G79+H79)/2)</f>
        <v>3</v>
      </c>
      <c r="K79" s="7" t="s">
        <v>19</v>
      </c>
      <c r="L79" s="3" t="n">
        <v>63</v>
      </c>
      <c r="M79" s="3" t="n">
        <v>69</v>
      </c>
      <c r="N79" s="6" t="n">
        <f aca="false">IF((L79+M79)/2&gt;65,0,65-(L79+M79)/2)</f>
        <v>0</v>
      </c>
    </row>
    <row r="80" customFormat="false" ht="12.75" hidden="false" customHeight="false" outlineLevel="0" collapsed="false">
      <c r="A80" s="7" t="s">
        <v>20</v>
      </c>
      <c r="B80" s="3" t="n">
        <v>51</v>
      </c>
      <c r="C80" s="3" t="n">
        <v>58</v>
      </c>
      <c r="D80" s="6" t="n">
        <f aca="false">IF((B80+C80)/2&gt;65,0,65-(B80+C80)/2)</f>
        <v>10.5</v>
      </c>
      <c r="F80" s="7" t="s">
        <v>20</v>
      </c>
      <c r="G80" s="3" t="n">
        <v>56</v>
      </c>
      <c r="H80" s="3" t="n">
        <v>63</v>
      </c>
      <c r="I80" s="6" t="n">
        <f aca="false">IF((G80+H80)/2&gt;65,0,65-(G80+H80)/2)</f>
        <v>5.5</v>
      </c>
      <c r="K80" s="7" t="s">
        <v>20</v>
      </c>
      <c r="L80" s="3" t="n">
        <v>51</v>
      </c>
      <c r="M80" s="3" t="n">
        <v>58</v>
      </c>
      <c r="N80" s="6" t="n">
        <f aca="false">IF((L80+M80)/2&gt;65,0,65-(L80+M80)/2)</f>
        <v>10.5</v>
      </c>
    </row>
    <row r="81" customFormat="false" ht="12.75" hidden="false" customHeight="false" outlineLevel="0" collapsed="false">
      <c r="A81" s="7" t="s">
        <v>21</v>
      </c>
      <c r="B81" s="3" t="n">
        <v>43</v>
      </c>
      <c r="C81" s="3" t="n">
        <v>54</v>
      </c>
      <c r="D81" s="6" t="n">
        <f aca="false">IF((B81+C81)/2&gt;65,0,65-(B81+C81)/2)</f>
        <v>16.5</v>
      </c>
      <c r="F81" s="7" t="s">
        <v>21</v>
      </c>
      <c r="G81" s="3" t="n">
        <v>44</v>
      </c>
      <c r="H81" s="3" t="n">
        <v>56</v>
      </c>
      <c r="I81" s="6" t="n">
        <f aca="false">IF((G81+H81)/2&gt;65,0,65-(G81+H81)/2)</f>
        <v>15</v>
      </c>
      <c r="K81" s="7" t="s">
        <v>21</v>
      </c>
      <c r="L81" s="3" t="n">
        <v>38</v>
      </c>
      <c r="M81" s="3" t="n">
        <v>50</v>
      </c>
      <c r="N81" s="6" t="n">
        <f aca="false">IF((L81+M81)/2&gt;65,0,65-(L81+M81)/2)</f>
        <v>21</v>
      </c>
    </row>
    <row r="82" customFormat="false" ht="12.75" hidden="false" customHeight="false" outlineLevel="0" collapsed="false">
      <c r="A82" s="7" t="s">
        <v>22</v>
      </c>
      <c r="B82" s="3" t="n">
        <f aca="false">B81+2</f>
        <v>45</v>
      </c>
      <c r="C82" s="3" t="n">
        <f aca="false">C81+2</f>
        <v>56</v>
      </c>
      <c r="D82" s="6" t="n">
        <f aca="false">IF((B82+C82)/2&gt;65,0,65-(B82+C82)/2)</f>
        <v>14.5</v>
      </c>
      <c r="F82" s="7" t="s">
        <v>22</v>
      </c>
      <c r="G82" s="3" t="n">
        <f aca="false">G81+2</f>
        <v>46</v>
      </c>
      <c r="H82" s="3" t="n">
        <f aca="false">H81+2</f>
        <v>58</v>
      </c>
      <c r="I82" s="6" t="n">
        <f aca="false">IF((G82+H82)/2&gt;65,0,65-(G82+H82)/2)</f>
        <v>13</v>
      </c>
      <c r="K82" s="7" t="s">
        <v>22</v>
      </c>
      <c r="L82" s="3" t="n">
        <f aca="false">L81+2</f>
        <v>40</v>
      </c>
      <c r="M82" s="3" t="n">
        <f aca="false">M81+2</f>
        <v>52</v>
      </c>
      <c r="N82" s="6" t="n">
        <f aca="false">IF((L82+M82)/2&gt;65,0,65-(L82+M82)/2)</f>
        <v>19</v>
      </c>
    </row>
    <row r="83" customFormat="false" ht="12.75" hidden="false" customHeight="false" outlineLevel="0" collapsed="false">
      <c r="A83" s="7" t="s">
        <v>23</v>
      </c>
      <c r="B83" s="3" t="n">
        <f aca="false">B81+3</f>
        <v>46</v>
      </c>
      <c r="C83" s="3" t="n">
        <f aca="false">C81+3</f>
        <v>57</v>
      </c>
      <c r="D83" s="6" t="n">
        <f aca="false">IF((B83+C83)/2&gt;65,0,65-(B83+C83)/2)</f>
        <v>13.5</v>
      </c>
      <c r="E83" s="7"/>
      <c r="F83" s="7" t="s">
        <v>23</v>
      </c>
      <c r="G83" s="3" t="n">
        <f aca="false">G81+3</f>
        <v>47</v>
      </c>
      <c r="H83" s="3" t="n">
        <f aca="false">H81+3</f>
        <v>59</v>
      </c>
      <c r="I83" s="6" t="n">
        <f aca="false">IF((G83+H83)/2&gt;65,0,65-(G83+H83)/2)</f>
        <v>12</v>
      </c>
      <c r="K83" s="7" t="s">
        <v>23</v>
      </c>
      <c r="L83" s="3" t="n">
        <f aca="false">L81+3</f>
        <v>41</v>
      </c>
      <c r="M83" s="3" t="n">
        <f aca="false">M81+3</f>
        <v>53</v>
      </c>
      <c r="N83" s="6" t="n">
        <f aca="false">IF((L83+M83)/2&gt;65,0,65-(L83+M83)/2)</f>
        <v>18</v>
      </c>
    </row>
    <row r="84" customFormat="false" ht="12.75" hidden="false" customHeight="false" outlineLevel="0" collapsed="false">
      <c r="A84" s="7" t="s">
        <v>24</v>
      </c>
      <c r="B84" s="3" t="n">
        <f aca="false">B81+4</f>
        <v>47</v>
      </c>
      <c r="C84" s="3" t="n">
        <f aca="false">C81+4</f>
        <v>58</v>
      </c>
      <c r="D84" s="6" t="n">
        <f aca="false">IF((B84+C84)/2&gt;65,0,65-(B84+C84)/2)</f>
        <v>12.5</v>
      </c>
      <c r="E84" s="7"/>
      <c r="F84" s="7" t="s">
        <v>24</v>
      </c>
      <c r="G84" s="3" t="n">
        <f aca="false">G81+4</f>
        <v>48</v>
      </c>
      <c r="H84" s="3" t="n">
        <f aca="false">H81+4</f>
        <v>60</v>
      </c>
      <c r="I84" s="6" t="n">
        <f aca="false">IF((G84+H84)/2&gt;65,0,65-(G84+H84)/2)</f>
        <v>11</v>
      </c>
      <c r="K84" s="7" t="s">
        <v>24</v>
      </c>
      <c r="L84" s="3" t="n">
        <f aca="false">L81+4</f>
        <v>42</v>
      </c>
      <c r="M84" s="3" t="n">
        <f aca="false">M81+4</f>
        <v>54</v>
      </c>
      <c r="N84" s="6" t="n">
        <f aca="false">IF((L84+M84)/2&gt;65,0,65-(L84+M84)/2)</f>
        <v>17</v>
      </c>
    </row>
    <row r="85" customFormat="false" ht="12.75" hidden="false" customHeight="false" outlineLevel="0" collapsed="false">
      <c r="A85" s="8"/>
      <c r="B85" s="2"/>
      <c r="C85" s="2"/>
      <c r="D85" s="6"/>
      <c r="E85" s="7"/>
      <c r="F85" s="8"/>
      <c r="G85" s="2"/>
      <c r="H85" s="2"/>
      <c r="I85" s="6"/>
      <c r="K85" s="8"/>
      <c r="L85" s="2"/>
      <c r="M85" s="2"/>
      <c r="N85" s="6"/>
    </row>
    <row r="86" customFormat="false" ht="12.75" hidden="false" customHeight="false" outlineLevel="0" collapsed="false">
      <c r="A86" s="2" t="s">
        <v>25</v>
      </c>
      <c r="B86" s="2"/>
      <c r="C86" s="2"/>
      <c r="D86" s="6" t="n">
        <f aca="false">SUM(D75:D84)</f>
        <v>67.5</v>
      </c>
      <c r="E86" s="7"/>
      <c r="F86" s="2" t="s">
        <v>25</v>
      </c>
      <c r="G86" s="2"/>
      <c r="H86" s="2"/>
      <c r="I86" s="6" t="n">
        <f aca="false">SUM(I75:I84)</f>
        <v>59.5</v>
      </c>
      <c r="K86" s="2" t="s">
        <v>25</v>
      </c>
      <c r="L86" s="2"/>
      <c r="M86" s="2"/>
      <c r="N86" s="6" t="n">
        <f aca="false">SUM(N75:N84)</f>
        <v>85.5</v>
      </c>
    </row>
    <row r="87" customFormat="false" ht="12.75" hidden="false" customHeight="false" outlineLevel="0" collapsed="false">
      <c r="A87" s="2" t="s">
        <v>26</v>
      </c>
      <c r="D87" s="2" t="n">
        <f aca="false">D90*10</f>
        <v>110</v>
      </c>
      <c r="E87" s="7"/>
      <c r="F87" s="2" t="s">
        <v>26</v>
      </c>
      <c r="I87" s="2" t="n">
        <f aca="false">I90*10</f>
        <v>140</v>
      </c>
      <c r="K87" s="2" t="s">
        <v>26</v>
      </c>
      <c r="N87" s="2" t="n">
        <f aca="false">N90*10</f>
        <v>140</v>
      </c>
    </row>
    <row r="88" customFormat="false" ht="12.75" hidden="false" customHeight="false" outlineLevel="0" collapsed="false">
      <c r="A88" s="2" t="s">
        <v>27</v>
      </c>
      <c r="B88" s="2"/>
      <c r="C88" s="2"/>
      <c r="D88" s="9" t="n">
        <f aca="false">IF(D87=0,0,D86/D87)</f>
        <v>0.613636363636364</v>
      </c>
      <c r="E88" s="7"/>
      <c r="F88" s="2" t="s">
        <v>27</v>
      </c>
      <c r="G88" s="2"/>
      <c r="H88" s="2"/>
      <c r="I88" s="9" t="n">
        <f aca="false">IF(I87=0,0,I86/I87)</f>
        <v>0.425</v>
      </c>
      <c r="K88" s="2" t="s">
        <v>27</v>
      </c>
      <c r="L88" s="2"/>
      <c r="M88" s="2"/>
      <c r="N88" s="9" t="n">
        <f aca="false">IF(N87=0,0,N86/N87)</f>
        <v>0.610714285714286</v>
      </c>
    </row>
    <row r="89" customFormat="false" ht="12.75" hidden="false" customHeight="false" outlineLevel="0" collapsed="false">
      <c r="A89" s="2" t="s">
        <v>28</v>
      </c>
      <c r="B89" s="2"/>
      <c r="C89" s="2" t="n">
        <v>44</v>
      </c>
      <c r="D89" s="2" t="n">
        <v>64</v>
      </c>
      <c r="E89" s="7"/>
      <c r="F89" s="2" t="s">
        <v>28</v>
      </c>
      <c r="G89" s="2"/>
      <c r="H89" s="2" t="n">
        <v>40</v>
      </c>
      <c r="I89" s="2" t="n">
        <v>62</v>
      </c>
      <c r="K89" s="2" t="s">
        <v>28</v>
      </c>
      <c r="L89" s="2"/>
      <c r="M89" s="2" t="n">
        <v>40</v>
      </c>
      <c r="N89" s="2" t="n">
        <v>62</v>
      </c>
    </row>
    <row r="90" customFormat="false" ht="12.75" hidden="false" customHeight="false" outlineLevel="0" collapsed="false">
      <c r="A90" s="2" t="s">
        <v>29</v>
      </c>
      <c r="B90" s="2"/>
      <c r="D90" s="6" t="n">
        <f aca="false">IF((C89+D89)/2&gt;65,0,65-(C89+D89)/2)</f>
        <v>11</v>
      </c>
      <c r="E90" s="7"/>
      <c r="F90" s="2" t="s">
        <v>29</v>
      </c>
      <c r="G90" s="2"/>
      <c r="I90" s="6" t="n">
        <f aca="false">IF((H89+I89)/2&gt;65,0,65-(H89+I89)/2)</f>
        <v>14</v>
      </c>
      <c r="K90" s="2" t="s">
        <v>29</v>
      </c>
      <c r="L90" s="2"/>
      <c r="N90" s="6" t="n">
        <f aca="false">IF((M89+N89)/2&gt;65,0,65-(M89+N89)/2)</f>
        <v>14</v>
      </c>
    </row>
    <row r="91" customFormat="false" ht="12.75" hidden="false" customHeight="false" outlineLevel="0" collapsed="false">
      <c r="E91" s="7"/>
    </row>
    <row r="92" customFormat="false" ht="12.75" hidden="false" customHeight="false" outlineLevel="0" collapsed="false">
      <c r="A92" s="11" t="s">
        <v>48</v>
      </c>
      <c r="B92" s="12"/>
      <c r="C92" s="12"/>
      <c r="D92" s="10"/>
      <c r="F92" s="7"/>
      <c r="I92" s="10"/>
    </row>
    <row r="93" customFormat="false" ht="12.75" hidden="false" customHeight="false" outlineLevel="0" collapsed="false">
      <c r="A93" s="5" t="s">
        <v>49</v>
      </c>
      <c r="B93" s="5"/>
      <c r="C93" s="5" t="s">
        <v>50</v>
      </c>
      <c r="D93" s="5"/>
      <c r="E93" s="5"/>
      <c r="F93" s="5" t="s">
        <v>51</v>
      </c>
      <c r="G93" s="5"/>
      <c r="H93" s="5" t="s">
        <v>52</v>
      </c>
      <c r="I93" s="5"/>
      <c r="J93" s="5"/>
      <c r="K93" s="5" t="s">
        <v>53</v>
      </c>
      <c r="L93" s="5"/>
      <c r="M93" s="5" t="s">
        <v>54</v>
      </c>
    </row>
    <row r="95" customFormat="false" ht="12.75" hidden="false" customHeight="false" outlineLevel="0" collapsed="false">
      <c r="A95" s="2" t="s">
        <v>11</v>
      </c>
      <c r="B95" s="2" t="s">
        <v>12</v>
      </c>
      <c r="C95" s="2" t="s">
        <v>13</v>
      </c>
      <c r="D95" s="2" t="s">
        <v>14</v>
      </c>
      <c r="F95" s="2" t="s">
        <v>11</v>
      </c>
      <c r="G95" s="2" t="s">
        <v>12</v>
      </c>
      <c r="H95" s="2" t="s">
        <v>13</v>
      </c>
      <c r="I95" s="2" t="s">
        <v>14</v>
      </c>
      <c r="K95" s="2" t="s">
        <v>11</v>
      </c>
      <c r="L95" s="2" t="s">
        <v>12</v>
      </c>
      <c r="M95" s="2" t="s">
        <v>13</v>
      </c>
      <c r="N95" s="2" t="s">
        <v>14</v>
      </c>
    </row>
    <row r="96" customFormat="false" ht="12.75" hidden="false" customHeight="false" outlineLevel="0" collapsed="false">
      <c r="A96" s="3" t="s">
        <v>15</v>
      </c>
      <c r="B96" s="3" t="n">
        <v>53</v>
      </c>
      <c r="C96" s="3" t="n">
        <v>70</v>
      </c>
      <c r="D96" s="6" t="n">
        <f aca="false">IF((B96+C96)/2&gt;65,0,65-(B96+C96)/2)</f>
        <v>3.5</v>
      </c>
      <c r="F96" s="3" t="s">
        <v>15</v>
      </c>
      <c r="G96" s="3" t="n">
        <v>59</v>
      </c>
      <c r="H96" s="3" t="n">
        <v>73</v>
      </c>
      <c r="I96" s="6" t="n">
        <f aca="false">IF((G96+H96)/2&gt;65,0,65-(G96+H96)/2)</f>
        <v>0</v>
      </c>
      <c r="K96" s="3" t="s">
        <v>15</v>
      </c>
      <c r="L96" s="3" t="n">
        <v>57</v>
      </c>
      <c r="M96" s="3" t="n">
        <v>72</v>
      </c>
      <c r="N96" s="6" t="n">
        <f aca="false">IF((L96+M96)/2&gt;65,0,65-(L96+M96)/2)</f>
        <v>0.5</v>
      </c>
    </row>
    <row r="97" customFormat="false" ht="12.75" hidden="false" customHeight="false" outlineLevel="0" collapsed="false">
      <c r="A97" s="7" t="s">
        <v>16</v>
      </c>
      <c r="B97" s="3" t="n">
        <v>49</v>
      </c>
      <c r="C97" s="3" t="n">
        <v>73</v>
      </c>
      <c r="D97" s="6" t="n">
        <f aca="false">IF((B97+C97)/2&gt;65,0,65-(B97+C97)/2)</f>
        <v>4</v>
      </c>
      <c r="F97" s="7" t="s">
        <v>16</v>
      </c>
      <c r="G97" s="3" t="n">
        <v>58</v>
      </c>
      <c r="H97" s="3" t="n">
        <v>84</v>
      </c>
      <c r="I97" s="6" t="n">
        <f aca="false">IF((G97+H97)/2&gt;65,0,65-(G97+H97)/2)</f>
        <v>0</v>
      </c>
      <c r="K97" s="7" t="s">
        <v>16</v>
      </c>
      <c r="L97" s="3" t="n">
        <v>57</v>
      </c>
      <c r="M97" s="3" t="n">
        <v>78</v>
      </c>
      <c r="N97" s="6" t="n">
        <f aca="false">IF((L97+M97)/2&gt;65,0,65-(L97+M97)/2)</f>
        <v>0</v>
      </c>
    </row>
    <row r="98" customFormat="false" ht="12.75" hidden="false" customHeight="false" outlineLevel="0" collapsed="false">
      <c r="A98" s="7" t="s">
        <v>17</v>
      </c>
      <c r="B98" s="3" t="n">
        <v>59</v>
      </c>
      <c r="C98" s="3" t="n">
        <v>72</v>
      </c>
      <c r="D98" s="6" t="n">
        <f aca="false">IF((B98+C98)/2&gt;65,0,65-(B98+C98)/2)</f>
        <v>0</v>
      </c>
      <c r="E98" s="7"/>
      <c r="F98" s="7" t="s">
        <v>17</v>
      </c>
      <c r="G98" s="3" t="n">
        <v>64</v>
      </c>
      <c r="H98" s="3" t="n">
        <v>77</v>
      </c>
      <c r="I98" s="6" t="n">
        <f aca="false">IF((G98+H98)/2&gt;65,0,65-(G98+H98)/2)</f>
        <v>0</v>
      </c>
      <c r="K98" s="7" t="s">
        <v>17</v>
      </c>
      <c r="L98" s="3" t="n">
        <v>64</v>
      </c>
      <c r="M98" s="3" t="n">
        <v>78</v>
      </c>
      <c r="N98" s="6" t="n">
        <f aca="false">IF((L98+M98)/2&gt;65,0,65-(L98+M98)/2)</f>
        <v>0</v>
      </c>
    </row>
    <row r="99" customFormat="false" ht="12.75" hidden="false" customHeight="false" outlineLevel="0" collapsed="false">
      <c r="A99" s="7" t="s">
        <v>18</v>
      </c>
      <c r="B99" s="3" t="n">
        <v>54</v>
      </c>
      <c r="C99" s="3" t="n">
        <v>70</v>
      </c>
      <c r="D99" s="6" t="n">
        <f aca="false">IF((B99+C99)/2&gt;65,0,65-(B99+C99)/2)</f>
        <v>3</v>
      </c>
      <c r="E99" s="7"/>
      <c r="F99" s="7" t="s">
        <v>18</v>
      </c>
      <c r="G99" s="3" t="n">
        <v>62</v>
      </c>
      <c r="H99" s="3" t="n">
        <v>76</v>
      </c>
      <c r="I99" s="6" t="n">
        <f aca="false">IF((G99+H99)/2&gt;65,0,65-(G99+H99)/2)</f>
        <v>0</v>
      </c>
      <c r="K99" s="7" t="s">
        <v>18</v>
      </c>
      <c r="L99" s="3" t="n">
        <v>60</v>
      </c>
      <c r="M99" s="3" t="n">
        <v>74</v>
      </c>
      <c r="N99" s="6" t="n">
        <f aca="false">IF((L99+M99)/2&gt;65,0,65-(L99+M99)/2)</f>
        <v>0</v>
      </c>
    </row>
    <row r="100" customFormat="false" ht="12.75" hidden="false" customHeight="false" outlineLevel="0" collapsed="false">
      <c r="A100" s="7" t="s">
        <v>19</v>
      </c>
      <c r="B100" s="3" t="n">
        <v>56</v>
      </c>
      <c r="C100" s="3" t="n">
        <v>69</v>
      </c>
      <c r="D100" s="6" t="n">
        <f aca="false">IF((B100+C100)/2&gt;65,0,65-(B100+C100)/2)</f>
        <v>2.5</v>
      </c>
      <c r="E100" s="7"/>
      <c r="F100" s="7" t="s">
        <v>19</v>
      </c>
      <c r="G100" s="3" t="n">
        <v>59</v>
      </c>
      <c r="H100" s="3" t="n">
        <v>70</v>
      </c>
      <c r="I100" s="6" t="n">
        <f aca="false">IF((G100+H100)/2&gt;65,0,65-(G100+H100)/2)</f>
        <v>0.5</v>
      </c>
      <c r="K100" s="7" t="s">
        <v>19</v>
      </c>
      <c r="L100" s="3" t="n">
        <v>55</v>
      </c>
      <c r="M100" s="3" t="n">
        <v>68</v>
      </c>
      <c r="N100" s="6" t="n">
        <f aca="false">IF((L100+M100)/2&gt;65,0,65-(L100+M100)/2)</f>
        <v>3.5</v>
      </c>
    </row>
    <row r="101" customFormat="false" ht="12.75" hidden="false" customHeight="false" outlineLevel="0" collapsed="false">
      <c r="A101" s="7" t="s">
        <v>20</v>
      </c>
      <c r="B101" s="3" t="n">
        <v>57</v>
      </c>
      <c r="C101" s="3" t="n">
        <v>67</v>
      </c>
      <c r="D101" s="6" t="n">
        <f aca="false">IF((B101+C101)/2&gt;65,0,65-(B101+C101)/2)</f>
        <v>3</v>
      </c>
      <c r="E101" s="7"/>
      <c r="F101" s="7" t="s">
        <v>20</v>
      </c>
      <c r="G101" s="3" t="n">
        <v>59</v>
      </c>
      <c r="H101" s="3" t="n">
        <v>71</v>
      </c>
      <c r="I101" s="6" t="n">
        <f aca="false">IF((G101+H101)/2&gt;65,0,65-(G101+H101)/2)</f>
        <v>0</v>
      </c>
      <c r="K101" s="7" t="s">
        <v>20</v>
      </c>
      <c r="L101" s="3" t="n">
        <v>56</v>
      </c>
      <c r="M101" s="3" t="n">
        <v>64</v>
      </c>
      <c r="N101" s="6" t="n">
        <f aca="false">IF((L101+M101)/2&gt;65,0,65-(L101+M101)/2)</f>
        <v>5</v>
      </c>
    </row>
    <row r="102" customFormat="false" ht="12.75" hidden="false" customHeight="false" outlineLevel="0" collapsed="false">
      <c r="A102" s="7" t="s">
        <v>21</v>
      </c>
      <c r="B102" s="3" t="n">
        <v>48</v>
      </c>
      <c r="C102" s="3" t="n">
        <v>60</v>
      </c>
      <c r="D102" s="6" t="n">
        <f aca="false">IF((B102+C102)/2&gt;65,0,65-(B102+C102)/2)</f>
        <v>11</v>
      </c>
      <c r="E102" s="7"/>
      <c r="F102" s="7" t="s">
        <v>21</v>
      </c>
      <c r="G102" s="3" t="n">
        <v>52</v>
      </c>
      <c r="H102" s="3" t="n">
        <v>62</v>
      </c>
      <c r="I102" s="6" t="n">
        <f aca="false">IF((G102+H102)/2&gt;65,0,65-(G102+H102)/2)</f>
        <v>8</v>
      </c>
      <c r="K102" s="7" t="s">
        <v>21</v>
      </c>
      <c r="L102" s="3" t="n">
        <v>47</v>
      </c>
      <c r="M102" s="3" t="n">
        <v>55</v>
      </c>
      <c r="N102" s="6" t="n">
        <f aca="false">IF((L102+M102)/2&gt;65,0,65-(L102+M102)/2)</f>
        <v>14</v>
      </c>
    </row>
    <row r="103" customFormat="false" ht="12.75" hidden="false" customHeight="false" outlineLevel="0" collapsed="false">
      <c r="A103" s="7" t="s">
        <v>22</v>
      </c>
      <c r="B103" s="3" t="n">
        <f aca="false">B102+2</f>
        <v>50</v>
      </c>
      <c r="C103" s="3" t="n">
        <f aca="false">C102+2</f>
        <v>62</v>
      </c>
      <c r="D103" s="6" t="n">
        <f aca="false">IF((B103+C103)/2&gt;65,0,65-(B103+C103)/2)</f>
        <v>9</v>
      </c>
      <c r="E103" s="7"/>
      <c r="F103" s="7" t="s">
        <v>22</v>
      </c>
      <c r="G103" s="3" t="n">
        <f aca="false">G102+2</f>
        <v>54</v>
      </c>
      <c r="H103" s="3" t="n">
        <f aca="false">H102+2</f>
        <v>64</v>
      </c>
      <c r="I103" s="6" t="n">
        <f aca="false">IF((G103+H103)/2&gt;65,0,65-(G103+H103)/2)</f>
        <v>6</v>
      </c>
      <c r="K103" s="7" t="s">
        <v>22</v>
      </c>
      <c r="L103" s="3" t="n">
        <f aca="false">L102+2</f>
        <v>49</v>
      </c>
      <c r="M103" s="3" t="n">
        <f aca="false">M102+2</f>
        <v>57</v>
      </c>
      <c r="N103" s="6" t="n">
        <f aca="false">IF((L103+M103)/2&gt;65,0,65-(L103+M103)/2)</f>
        <v>12</v>
      </c>
    </row>
    <row r="104" customFormat="false" ht="12.75" hidden="false" customHeight="false" outlineLevel="0" collapsed="false">
      <c r="A104" s="7" t="s">
        <v>23</v>
      </c>
      <c r="B104" s="3" t="n">
        <f aca="false">B102+3</f>
        <v>51</v>
      </c>
      <c r="C104" s="3" t="n">
        <f aca="false">C102+3</f>
        <v>63</v>
      </c>
      <c r="D104" s="6" t="n">
        <f aca="false">IF((B104+C104)/2&gt;65,0,65-(B104+C104)/2)</f>
        <v>8</v>
      </c>
      <c r="E104" s="7"/>
      <c r="F104" s="7" t="s">
        <v>23</v>
      </c>
      <c r="G104" s="3" t="n">
        <f aca="false">G102+3</f>
        <v>55</v>
      </c>
      <c r="H104" s="3" t="n">
        <f aca="false">H102+3</f>
        <v>65</v>
      </c>
      <c r="I104" s="6" t="n">
        <f aca="false">IF((G104+H104)/2&gt;65,0,65-(G104+H104)/2)</f>
        <v>5</v>
      </c>
      <c r="K104" s="7" t="s">
        <v>23</v>
      </c>
      <c r="L104" s="3" t="n">
        <f aca="false">L102+3</f>
        <v>50</v>
      </c>
      <c r="M104" s="3" t="n">
        <f aca="false">M102+3</f>
        <v>58</v>
      </c>
      <c r="N104" s="6" t="n">
        <f aca="false">IF((L104+M104)/2&gt;65,0,65-(L104+M104)/2)</f>
        <v>11</v>
      </c>
    </row>
    <row r="105" customFormat="false" ht="12.75" hidden="false" customHeight="false" outlineLevel="0" collapsed="false">
      <c r="A105" s="7" t="s">
        <v>24</v>
      </c>
      <c r="B105" s="3" t="n">
        <f aca="false">B102+4</f>
        <v>52</v>
      </c>
      <c r="C105" s="3" t="n">
        <f aca="false">C102+4</f>
        <v>64</v>
      </c>
      <c r="D105" s="6" t="n">
        <f aca="false">IF((B105+C105)/2&gt;65,0,65-(B105+C105)/2)</f>
        <v>7</v>
      </c>
      <c r="E105" s="7"/>
      <c r="F105" s="7" t="s">
        <v>24</v>
      </c>
      <c r="G105" s="3" t="n">
        <f aca="false">G102+4</f>
        <v>56</v>
      </c>
      <c r="H105" s="3" t="n">
        <f aca="false">H102+4</f>
        <v>66</v>
      </c>
      <c r="I105" s="6" t="n">
        <f aca="false">IF((G105+H105)/2&gt;65,0,65-(G105+H105)/2)</f>
        <v>4</v>
      </c>
      <c r="K105" s="7" t="s">
        <v>24</v>
      </c>
      <c r="L105" s="3" t="n">
        <f aca="false">L102+4</f>
        <v>51</v>
      </c>
      <c r="M105" s="3" t="n">
        <f aca="false">M102+4</f>
        <v>59</v>
      </c>
      <c r="N105" s="6" t="n">
        <f aca="false">IF((L105+M105)/2&gt;65,0,65-(L105+M105)/2)</f>
        <v>10</v>
      </c>
    </row>
    <row r="106" customFormat="false" ht="12.75" hidden="false" customHeight="false" outlineLevel="0" collapsed="false">
      <c r="A106" s="8"/>
      <c r="B106" s="2"/>
      <c r="C106" s="2"/>
      <c r="D106" s="6"/>
      <c r="E106" s="7"/>
      <c r="F106" s="8"/>
      <c r="G106" s="2"/>
      <c r="H106" s="2"/>
      <c r="I106" s="6"/>
      <c r="K106" s="8"/>
      <c r="L106" s="2"/>
      <c r="M106" s="2"/>
      <c r="N106" s="6"/>
    </row>
    <row r="107" customFormat="false" ht="12.75" hidden="false" customHeight="false" outlineLevel="0" collapsed="false">
      <c r="A107" s="2" t="s">
        <v>25</v>
      </c>
      <c r="B107" s="2"/>
      <c r="C107" s="2"/>
      <c r="D107" s="6" t="n">
        <f aca="false">SUM(D96:D105)</f>
        <v>51</v>
      </c>
      <c r="F107" s="2" t="s">
        <v>25</v>
      </c>
      <c r="G107" s="2"/>
      <c r="H107" s="2"/>
      <c r="I107" s="6" t="n">
        <f aca="false">SUM(I96:I105)</f>
        <v>23.5</v>
      </c>
      <c r="K107" s="2" t="s">
        <v>25</v>
      </c>
      <c r="L107" s="2"/>
      <c r="M107" s="2"/>
      <c r="N107" s="6" t="n">
        <f aca="false">SUM(N96:N105)</f>
        <v>56</v>
      </c>
    </row>
    <row r="108" customFormat="false" ht="12.75" hidden="false" customHeight="false" outlineLevel="0" collapsed="false">
      <c r="A108" s="2" t="s">
        <v>26</v>
      </c>
      <c r="D108" s="2" t="n">
        <f aca="false">D111*10</f>
        <v>85</v>
      </c>
      <c r="F108" s="2" t="s">
        <v>26</v>
      </c>
      <c r="I108" s="2" t="n">
        <f aca="false">I111*10</f>
        <v>85</v>
      </c>
      <c r="K108" s="2" t="s">
        <v>26</v>
      </c>
      <c r="N108" s="2" t="n">
        <f aca="false">N111*10</f>
        <v>120</v>
      </c>
    </row>
    <row r="109" customFormat="false" ht="12.75" hidden="false" customHeight="false" outlineLevel="0" collapsed="false">
      <c r="A109" s="2" t="s">
        <v>27</v>
      </c>
      <c r="B109" s="2"/>
      <c r="C109" s="2"/>
      <c r="D109" s="9" t="n">
        <f aca="false">IF(D108=0,0,D107/D108)</f>
        <v>0.6</v>
      </c>
      <c r="F109" s="2" t="s">
        <v>27</v>
      </c>
      <c r="G109" s="2"/>
      <c r="H109" s="2"/>
      <c r="I109" s="9" t="n">
        <f aca="false">IF(I108=0,0,I107/I108)</f>
        <v>0.276470588235294</v>
      </c>
      <c r="K109" s="2" t="s">
        <v>27</v>
      </c>
      <c r="L109" s="2"/>
      <c r="M109" s="2"/>
      <c r="N109" s="9" t="n">
        <f aca="false">IF(N108=0,0,N107/N108)</f>
        <v>0.466666666666667</v>
      </c>
    </row>
    <row r="110" customFormat="false" ht="12.75" hidden="false" customHeight="false" outlineLevel="0" collapsed="false">
      <c r="A110" s="2" t="s">
        <v>28</v>
      </c>
      <c r="B110" s="2"/>
      <c r="C110" s="2" t="n">
        <v>48</v>
      </c>
      <c r="D110" s="2" t="n">
        <v>65</v>
      </c>
      <c r="F110" s="2" t="s">
        <v>28</v>
      </c>
      <c r="G110" s="2"/>
      <c r="H110" s="2" t="n">
        <v>48</v>
      </c>
      <c r="I110" s="2" t="n">
        <v>65</v>
      </c>
      <c r="K110" s="2" t="s">
        <v>28</v>
      </c>
      <c r="L110" s="2"/>
      <c r="M110" s="2" t="n">
        <v>44</v>
      </c>
      <c r="N110" s="2" t="n">
        <v>62</v>
      </c>
    </row>
    <row r="111" customFormat="false" ht="12.75" hidden="false" customHeight="false" outlineLevel="0" collapsed="false">
      <c r="A111" s="2" t="s">
        <v>29</v>
      </c>
      <c r="B111" s="2"/>
      <c r="D111" s="6" t="n">
        <f aca="false">IF((C110+D110)/2&gt;65,0,65-(C110+D110)/2)</f>
        <v>8.5</v>
      </c>
      <c r="F111" s="2" t="s">
        <v>29</v>
      </c>
      <c r="G111" s="2"/>
      <c r="I111" s="6" t="n">
        <f aca="false">IF((H110+I110)/2&gt;65,0,65-(H110+I110)/2)</f>
        <v>8.5</v>
      </c>
      <c r="K111" s="2" t="s">
        <v>29</v>
      </c>
      <c r="L111" s="2"/>
      <c r="N111" s="6" t="n">
        <f aca="false">IF((M110+N110)/2&gt;65,0,65-(M110+N110)/2)</f>
        <v>12</v>
      </c>
    </row>
    <row r="113" customFormat="false" ht="12.75" hidden="false" customHeight="false" outlineLevel="0" collapsed="false">
      <c r="A113" s="5" t="s">
        <v>55</v>
      </c>
    </row>
    <row r="114" customFormat="false" ht="12.75" hidden="false" customHeight="false" outlineLevel="0" collapsed="false">
      <c r="A114" s="5" t="s">
        <v>56</v>
      </c>
      <c r="B114" s="5"/>
      <c r="C114" s="5" t="s">
        <v>57</v>
      </c>
      <c r="D114" s="5"/>
      <c r="E114" s="5"/>
      <c r="F114" s="5" t="s">
        <v>58</v>
      </c>
      <c r="G114" s="5"/>
      <c r="H114" s="5" t="s">
        <v>59</v>
      </c>
      <c r="I114" s="5"/>
      <c r="J114" s="5"/>
      <c r="K114" s="5" t="s">
        <v>60</v>
      </c>
      <c r="L114" s="5"/>
      <c r="M114" s="5" t="s">
        <v>61</v>
      </c>
    </row>
    <row r="116" customFormat="false" ht="12.75" hidden="false" customHeight="false" outlineLevel="0" collapsed="false">
      <c r="A116" s="2" t="s">
        <v>11</v>
      </c>
      <c r="B116" s="2" t="s">
        <v>12</v>
      </c>
      <c r="C116" s="2" t="s">
        <v>13</v>
      </c>
      <c r="D116" s="2" t="s">
        <v>14</v>
      </c>
      <c r="F116" s="2" t="s">
        <v>11</v>
      </c>
      <c r="G116" s="2" t="s">
        <v>12</v>
      </c>
      <c r="H116" s="2" t="s">
        <v>13</v>
      </c>
      <c r="I116" s="2" t="s">
        <v>14</v>
      </c>
      <c r="K116" s="2" t="s">
        <v>11</v>
      </c>
      <c r="L116" s="2" t="s">
        <v>12</v>
      </c>
      <c r="M116" s="2" t="s">
        <v>13</v>
      </c>
      <c r="N116" s="2" t="s">
        <v>14</v>
      </c>
    </row>
    <row r="117" customFormat="false" ht="12.75" hidden="false" customHeight="false" outlineLevel="0" collapsed="false">
      <c r="A117" s="3" t="s">
        <v>15</v>
      </c>
      <c r="B117" s="3" t="n">
        <v>51</v>
      </c>
      <c r="C117" s="3" t="n">
        <v>72</v>
      </c>
      <c r="D117" s="6" t="n">
        <f aca="false">IF((B117+C117)/2&gt;65,0,65-(B117+C117)/2)</f>
        <v>3.5</v>
      </c>
      <c r="F117" s="3" t="s">
        <v>15</v>
      </c>
      <c r="G117" s="3" t="n">
        <v>54</v>
      </c>
      <c r="H117" s="3" t="n">
        <v>76</v>
      </c>
      <c r="I117" s="6" t="n">
        <f aca="false">IF((G117+H117)/2&gt;65,0,65-(G117+H117)/2)</f>
        <v>0</v>
      </c>
      <c r="K117" s="3" t="s">
        <v>15</v>
      </c>
      <c r="L117" s="3" t="n">
        <v>51</v>
      </c>
      <c r="M117" s="3" t="n">
        <v>78</v>
      </c>
      <c r="N117" s="6" t="n">
        <f aca="false">IF((L117+M117)/2&gt;65,0,65-(L117+M117)/2)</f>
        <v>0.5</v>
      </c>
    </row>
    <row r="118" customFormat="false" ht="12.75" hidden="false" customHeight="false" outlineLevel="0" collapsed="false">
      <c r="A118" s="7" t="s">
        <v>16</v>
      </c>
      <c r="B118" s="3" t="n">
        <v>47</v>
      </c>
      <c r="C118" s="3" t="n">
        <v>79</v>
      </c>
      <c r="D118" s="6" t="n">
        <f aca="false">IF((B118+C118)/2&gt;65,0,65-(B118+C118)/2)</f>
        <v>2</v>
      </c>
      <c r="F118" s="7" t="s">
        <v>16</v>
      </c>
      <c r="G118" s="3" t="n">
        <v>52</v>
      </c>
      <c r="H118" s="3" t="n">
        <v>81</v>
      </c>
      <c r="I118" s="6" t="n">
        <f aca="false">IF((G118+H118)/2&gt;65,0,65-(G118+H118)/2)</f>
        <v>0</v>
      </c>
      <c r="K118" s="7" t="s">
        <v>16</v>
      </c>
      <c r="L118" s="3" t="n">
        <v>48</v>
      </c>
      <c r="M118" s="3" t="n">
        <v>84</v>
      </c>
      <c r="N118" s="6" t="n">
        <f aca="false">IF((L118+M118)/2&gt;65,0,65-(L118+M118)/2)</f>
        <v>0</v>
      </c>
    </row>
    <row r="119" customFormat="false" ht="12.75" hidden="false" customHeight="false" outlineLevel="0" collapsed="false">
      <c r="A119" s="7" t="s">
        <v>17</v>
      </c>
      <c r="B119" s="3" t="n">
        <v>57</v>
      </c>
      <c r="C119" s="3" t="n">
        <v>75</v>
      </c>
      <c r="D119" s="6" t="n">
        <f aca="false">IF((B119+C119)/2&gt;65,0,65-(B119+C119)/2)</f>
        <v>0</v>
      </c>
      <c r="E119" s="7"/>
      <c r="F119" s="7" t="s">
        <v>17</v>
      </c>
      <c r="G119" s="3" t="n">
        <v>57</v>
      </c>
      <c r="H119" s="3" t="n">
        <v>81</v>
      </c>
      <c r="I119" s="6" t="n">
        <f aca="false">IF((G119+H119)/2&gt;65,0,65-(G119+H119)/2)</f>
        <v>0</v>
      </c>
      <c r="K119" s="7" t="s">
        <v>17</v>
      </c>
      <c r="L119" s="3" t="n">
        <v>55</v>
      </c>
      <c r="M119" s="3" t="n">
        <v>85</v>
      </c>
      <c r="N119" s="6" t="n">
        <f aca="false">IF((L119+M119)/2&gt;65,0,65-(L119+M119)/2)</f>
        <v>0</v>
      </c>
    </row>
    <row r="120" customFormat="false" ht="12.75" hidden="false" customHeight="false" outlineLevel="0" collapsed="false">
      <c r="A120" s="7" t="s">
        <v>18</v>
      </c>
      <c r="B120" s="3" t="n">
        <v>56</v>
      </c>
      <c r="C120" s="3" t="n">
        <v>75</v>
      </c>
      <c r="D120" s="6" t="n">
        <f aca="false">IF((B120+C120)/2&gt;65,0,65-(B120+C120)/2)</f>
        <v>0</v>
      </c>
      <c r="E120" s="7"/>
      <c r="F120" s="7" t="s">
        <v>18</v>
      </c>
      <c r="G120" s="3" t="n">
        <v>56</v>
      </c>
      <c r="H120" s="3" t="n">
        <v>76</v>
      </c>
      <c r="I120" s="6" t="n">
        <f aca="false">IF((G120+H120)/2&gt;65,0,65-(G120+H120)/2)</f>
        <v>0</v>
      </c>
      <c r="K120" s="7" t="s">
        <v>18</v>
      </c>
      <c r="L120" s="3" t="n">
        <v>55</v>
      </c>
      <c r="M120" s="3" t="n">
        <v>79</v>
      </c>
      <c r="N120" s="6" t="n">
        <f aca="false">IF((L120+M120)/2&gt;65,0,65-(L120+M120)/2)</f>
        <v>0</v>
      </c>
    </row>
    <row r="121" customFormat="false" ht="12.75" hidden="false" customHeight="false" outlineLevel="0" collapsed="false">
      <c r="A121" s="7" t="s">
        <v>19</v>
      </c>
      <c r="B121" s="3" t="n">
        <v>55</v>
      </c>
      <c r="C121" s="3" t="n">
        <v>72</v>
      </c>
      <c r="D121" s="6" t="n">
        <f aca="false">IF((B121+C121)/2&gt;65,0,65-(B121+C121)/2)</f>
        <v>1.5</v>
      </c>
      <c r="E121" s="7"/>
      <c r="F121" s="7" t="s">
        <v>19</v>
      </c>
      <c r="G121" s="3" t="n">
        <v>56</v>
      </c>
      <c r="H121" s="3" t="n">
        <v>70</v>
      </c>
      <c r="I121" s="6" t="n">
        <f aca="false">IF((G121+H121)/2&gt;65,0,65-(G121+H121)/2)</f>
        <v>2</v>
      </c>
      <c r="K121" s="7" t="s">
        <v>19</v>
      </c>
      <c r="L121" s="3" t="n">
        <v>56</v>
      </c>
      <c r="M121" s="3" t="n">
        <v>72</v>
      </c>
      <c r="N121" s="6" t="n">
        <f aca="false">IF((L121+M121)/2&gt;65,0,65-(L121+M121)/2)</f>
        <v>1</v>
      </c>
    </row>
    <row r="122" customFormat="false" ht="12.75" hidden="false" customHeight="false" outlineLevel="0" collapsed="false">
      <c r="A122" s="7" t="s">
        <v>20</v>
      </c>
      <c r="B122" s="3" t="n">
        <v>58</v>
      </c>
      <c r="C122" s="3" t="n">
        <v>68</v>
      </c>
      <c r="D122" s="6" t="n">
        <f aca="false">IF((B122+C122)/2&gt;65,0,65-(B122+C122)/2)</f>
        <v>2</v>
      </c>
      <c r="E122" s="7"/>
      <c r="F122" s="7" t="s">
        <v>20</v>
      </c>
      <c r="G122" s="3" t="n">
        <v>55</v>
      </c>
      <c r="H122" s="3" t="n">
        <v>66</v>
      </c>
      <c r="I122" s="6" t="n">
        <f aca="false">IF((G122+H122)/2&gt;65,0,65-(G122+H122)/2)</f>
        <v>4.5</v>
      </c>
      <c r="K122" s="7" t="s">
        <v>20</v>
      </c>
      <c r="L122" s="3" t="n">
        <v>58</v>
      </c>
      <c r="M122" s="3" t="n">
        <v>67</v>
      </c>
      <c r="N122" s="6" t="n">
        <f aca="false">IF((L122+M122)/2&gt;65,0,65-(L122+M122)/2)</f>
        <v>2.5</v>
      </c>
    </row>
    <row r="123" customFormat="false" ht="12.75" hidden="false" customHeight="false" outlineLevel="0" collapsed="false">
      <c r="A123" s="7" t="s">
        <v>21</v>
      </c>
      <c r="B123" s="3" t="n">
        <v>48</v>
      </c>
      <c r="C123" s="3" t="n">
        <v>62</v>
      </c>
      <c r="D123" s="6" t="n">
        <f aca="false">IF((B123+C123)/2&gt;65,0,65-(B123+C123)/2)</f>
        <v>10</v>
      </c>
      <c r="E123" s="7"/>
      <c r="F123" s="7" t="s">
        <v>21</v>
      </c>
      <c r="G123" s="3" t="n">
        <v>45</v>
      </c>
      <c r="H123" s="3" t="n">
        <v>55</v>
      </c>
      <c r="I123" s="6" t="n">
        <f aca="false">IF((G123+H123)/2&gt;65,0,65-(G123+H123)/2)</f>
        <v>15</v>
      </c>
      <c r="K123" s="7" t="s">
        <v>21</v>
      </c>
      <c r="L123" s="3" t="n">
        <v>47</v>
      </c>
      <c r="M123" s="3" t="n">
        <v>60</v>
      </c>
      <c r="N123" s="6" t="n">
        <f aca="false">IF((L123+M123)/2&gt;65,0,65-(L123+M123)/2)</f>
        <v>11.5</v>
      </c>
    </row>
    <row r="124" customFormat="false" ht="12.75" hidden="false" customHeight="false" outlineLevel="0" collapsed="false">
      <c r="A124" s="7" t="s">
        <v>22</v>
      </c>
      <c r="B124" s="3" t="n">
        <f aca="false">B123+2</f>
        <v>50</v>
      </c>
      <c r="C124" s="3" t="n">
        <f aca="false">C123+2</f>
        <v>64</v>
      </c>
      <c r="D124" s="6" t="n">
        <f aca="false">IF((B124+C124)/2&gt;65,0,65-(B124+C124)/2)</f>
        <v>8</v>
      </c>
      <c r="E124" s="7"/>
      <c r="F124" s="7" t="s">
        <v>22</v>
      </c>
      <c r="G124" s="3" t="n">
        <f aca="false">G123+2</f>
        <v>47</v>
      </c>
      <c r="H124" s="3" t="n">
        <f aca="false">H123+2</f>
        <v>57</v>
      </c>
      <c r="I124" s="6" t="n">
        <f aca="false">IF((G124+H124)/2&gt;65,0,65-(G124+H124)/2)</f>
        <v>13</v>
      </c>
      <c r="K124" s="7" t="s">
        <v>22</v>
      </c>
      <c r="L124" s="3" t="n">
        <f aca="false">L123+2</f>
        <v>49</v>
      </c>
      <c r="M124" s="3" t="n">
        <f aca="false">M123+2</f>
        <v>62</v>
      </c>
      <c r="N124" s="6" t="n">
        <f aca="false">IF((L124+M124)/2&gt;65,0,65-(L124+M124)/2)</f>
        <v>9.5</v>
      </c>
    </row>
    <row r="125" customFormat="false" ht="12.75" hidden="false" customHeight="false" outlineLevel="0" collapsed="false">
      <c r="A125" s="7" t="s">
        <v>23</v>
      </c>
      <c r="B125" s="3" t="n">
        <f aca="false">B123+3</f>
        <v>51</v>
      </c>
      <c r="C125" s="3" t="n">
        <f aca="false">C123+3</f>
        <v>65</v>
      </c>
      <c r="D125" s="6" t="n">
        <f aca="false">IF((B125+C125)/2&gt;65,0,65-(B125+C125)/2)</f>
        <v>7</v>
      </c>
      <c r="E125" s="7"/>
      <c r="F125" s="7" t="s">
        <v>23</v>
      </c>
      <c r="G125" s="3" t="n">
        <f aca="false">G123+3</f>
        <v>48</v>
      </c>
      <c r="H125" s="3" t="n">
        <f aca="false">H123+3</f>
        <v>58</v>
      </c>
      <c r="I125" s="6" t="n">
        <f aca="false">IF((G125+H125)/2&gt;65,0,65-(G125+H125)/2)</f>
        <v>12</v>
      </c>
      <c r="K125" s="7" t="s">
        <v>23</v>
      </c>
      <c r="L125" s="3" t="n">
        <f aca="false">L123+3</f>
        <v>50</v>
      </c>
      <c r="M125" s="3" t="n">
        <f aca="false">M123+3</f>
        <v>63</v>
      </c>
      <c r="N125" s="6" t="n">
        <f aca="false">IF((L125+M125)/2&gt;65,0,65-(L125+M125)/2)</f>
        <v>8.5</v>
      </c>
    </row>
    <row r="126" customFormat="false" ht="12.75" hidden="false" customHeight="false" outlineLevel="0" collapsed="false">
      <c r="A126" s="7" t="s">
        <v>24</v>
      </c>
      <c r="B126" s="3" t="n">
        <f aca="false">B123+4</f>
        <v>52</v>
      </c>
      <c r="C126" s="3" t="n">
        <f aca="false">C123+4</f>
        <v>66</v>
      </c>
      <c r="D126" s="6" t="n">
        <f aca="false">IF((B126+C126)/2&gt;65,0,65-(B126+C126)/2)</f>
        <v>6</v>
      </c>
      <c r="E126" s="7"/>
      <c r="F126" s="7" t="s">
        <v>24</v>
      </c>
      <c r="G126" s="3" t="n">
        <f aca="false">G123+4</f>
        <v>49</v>
      </c>
      <c r="H126" s="3" t="n">
        <f aca="false">H123+4</f>
        <v>59</v>
      </c>
      <c r="I126" s="6" t="n">
        <f aca="false">IF((G126+H126)/2&gt;65,0,65-(G126+H126)/2)</f>
        <v>11</v>
      </c>
      <c r="K126" s="7" t="s">
        <v>24</v>
      </c>
      <c r="L126" s="3" t="n">
        <f aca="false">L123+4</f>
        <v>51</v>
      </c>
      <c r="M126" s="3" t="n">
        <f aca="false">M123+4</f>
        <v>64</v>
      </c>
      <c r="N126" s="6" t="n">
        <f aca="false">IF((L126+M126)/2&gt;65,0,65-(L126+M126)/2)</f>
        <v>7.5</v>
      </c>
    </row>
    <row r="127" customFormat="false" ht="12.75" hidden="false" customHeight="false" outlineLevel="0" collapsed="false">
      <c r="A127" s="8"/>
      <c r="B127" s="2"/>
      <c r="C127" s="2"/>
      <c r="D127" s="6"/>
      <c r="E127" s="7"/>
      <c r="F127" s="8"/>
      <c r="G127" s="2"/>
      <c r="H127" s="2"/>
      <c r="I127" s="6"/>
      <c r="K127" s="8"/>
      <c r="L127" s="2"/>
      <c r="M127" s="2"/>
      <c r="N127" s="6"/>
    </row>
    <row r="128" customFormat="false" ht="12.75" hidden="false" customHeight="false" outlineLevel="0" collapsed="false">
      <c r="A128" s="2" t="s">
        <v>25</v>
      </c>
      <c r="B128" s="2"/>
      <c r="C128" s="2"/>
      <c r="D128" s="6" t="n">
        <f aca="false">SUM(D117:D126)</f>
        <v>40</v>
      </c>
      <c r="F128" s="2" t="s">
        <v>25</v>
      </c>
      <c r="G128" s="2"/>
      <c r="H128" s="2"/>
      <c r="I128" s="6" t="n">
        <f aca="false">SUM(I117:I126)</f>
        <v>57.5</v>
      </c>
      <c r="K128" s="2" t="s">
        <v>25</v>
      </c>
      <c r="L128" s="2"/>
      <c r="M128" s="2"/>
      <c r="N128" s="6" t="n">
        <f aca="false">SUM(N117:N126)</f>
        <v>41</v>
      </c>
    </row>
    <row r="129" customFormat="false" ht="12.75" hidden="false" customHeight="false" outlineLevel="0" collapsed="false">
      <c r="A129" s="2" t="s">
        <v>26</v>
      </c>
      <c r="D129" s="2" t="n">
        <f aca="false">D132*10</f>
        <v>95</v>
      </c>
      <c r="F129" s="2" t="s">
        <v>26</v>
      </c>
      <c r="I129" s="2" t="n">
        <f aca="false">I132*10</f>
        <v>150</v>
      </c>
      <c r="K129" s="2" t="s">
        <v>26</v>
      </c>
      <c r="N129" s="2" t="n">
        <f aca="false">N132*10</f>
        <v>100</v>
      </c>
    </row>
    <row r="130" customFormat="false" ht="12.75" hidden="false" customHeight="false" outlineLevel="0" collapsed="false">
      <c r="A130" s="2" t="s">
        <v>27</v>
      </c>
      <c r="B130" s="2"/>
      <c r="C130" s="2"/>
      <c r="D130" s="9" t="n">
        <f aca="false">IF(D129=0,0,D128/D129)</f>
        <v>0.421052631578947</v>
      </c>
      <c r="F130" s="2" t="s">
        <v>27</v>
      </c>
      <c r="G130" s="2"/>
      <c r="H130" s="2"/>
      <c r="I130" s="9" t="n">
        <f aca="false">IF(I129=0,0,I128/I129)</f>
        <v>0.383333333333333</v>
      </c>
      <c r="K130" s="2" t="s">
        <v>27</v>
      </c>
      <c r="L130" s="2"/>
      <c r="M130" s="2"/>
      <c r="N130" s="9" t="n">
        <f aca="false">IF(N129=0,0,N128/N129)</f>
        <v>0.41</v>
      </c>
    </row>
    <row r="131" customFormat="false" ht="12.75" hidden="false" customHeight="false" outlineLevel="0" collapsed="false">
      <c r="A131" s="2" t="s">
        <v>28</v>
      </c>
      <c r="B131" s="2"/>
      <c r="C131" s="2" t="n">
        <v>46</v>
      </c>
      <c r="D131" s="2" t="n">
        <v>65</v>
      </c>
      <c r="F131" s="2" t="s">
        <v>28</v>
      </c>
      <c r="G131" s="2"/>
      <c r="H131" s="2" t="n">
        <v>38</v>
      </c>
      <c r="I131" s="2" t="n">
        <v>62</v>
      </c>
      <c r="K131" s="2" t="s">
        <v>28</v>
      </c>
      <c r="L131" s="2"/>
      <c r="M131" s="2" t="n">
        <v>43</v>
      </c>
      <c r="N131" s="2" t="n">
        <v>67</v>
      </c>
    </row>
    <row r="132" customFormat="false" ht="12.75" hidden="false" customHeight="false" outlineLevel="0" collapsed="false">
      <c r="A132" s="2" t="s">
        <v>29</v>
      </c>
      <c r="B132" s="2"/>
      <c r="D132" s="6" t="n">
        <f aca="false">IF((C131+D131)/2&gt;65,0,65-(C131+D131)/2)</f>
        <v>9.5</v>
      </c>
      <c r="F132" s="2" t="s">
        <v>29</v>
      </c>
      <c r="G132" s="2"/>
      <c r="I132" s="6" t="n">
        <f aca="false">IF((H131+I131)/2&gt;65,0,65-(H131+I131)/2)</f>
        <v>15</v>
      </c>
      <c r="K132" s="2" t="s">
        <v>29</v>
      </c>
      <c r="L132" s="2"/>
      <c r="N132" s="6" t="n">
        <f aca="false">IF((M131+N131)/2&gt;65,0,65-(M131+N131)/2)</f>
        <v>10</v>
      </c>
    </row>
    <row r="135" customFormat="false" ht="12.75" hidden="false" customHeight="false" outlineLevel="0" collapsed="false">
      <c r="A135" s="5" t="s">
        <v>62</v>
      </c>
      <c r="B135" s="5"/>
      <c r="C135" s="5" t="s">
        <v>63</v>
      </c>
      <c r="D135" s="5"/>
      <c r="E135" s="5"/>
      <c r="F135" s="5" t="s">
        <v>64</v>
      </c>
      <c r="G135" s="5"/>
      <c r="H135" s="5" t="s">
        <v>65</v>
      </c>
      <c r="K135" s="5" t="s">
        <v>66</v>
      </c>
      <c r="L135" s="5"/>
      <c r="M135" s="5" t="s">
        <v>67</v>
      </c>
    </row>
    <row r="137" customFormat="false" ht="12.75" hidden="false" customHeight="false" outlineLevel="0" collapsed="false">
      <c r="A137" s="2" t="s">
        <v>11</v>
      </c>
      <c r="B137" s="2" t="s">
        <v>12</v>
      </c>
      <c r="C137" s="2" t="s">
        <v>13</v>
      </c>
      <c r="D137" s="2" t="s">
        <v>14</v>
      </c>
      <c r="F137" s="2" t="s">
        <v>11</v>
      </c>
      <c r="G137" s="2" t="s">
        <v>12</v>
      </c>
      <c r="H137" s="2" t="s">
        <v>13</v>
      </c>
      <c r="I137" s="2" t="s">
        <v>14</v>
      </c>
      <c r="K137" s="2" t="s">
        <v>11</v>
      </c>
      <c r="L137" s="2" t="s">
        <v>12</v>
      </c>
      <c r="M137" s="2" t="s">
        <v>13</v>
      </c>
      <c r="N137" s="2" t="s">
        <v>14</v>
      </c>
    </row>
    <row r="138" customFormat="false" ht="12.75" hidden="false" customHeight="false" outlineLevel="0" collapsed="false">
      <c r="A138" s="3" t="s">
        <v>15</v>
      </c>
      <c r="B138" s="3" t="n">
        <v>52</v>
      </c>
      <c r="C138" s="3" t="n">
        <v>79</v>
      </c>
      <c r="D138" s="6" t="n">
        <f aca="false">IF((B138+C138)/2&gt;65,0,65-(B138+C138)/2)</f>
        <v>0</v>
      </c>
      <c r="F138" s="3" t="s">
        <v>15</v>
      </c>
      <c r="G138" s="3" t="n">
        <v>54</v>
      </c>
      <c r="H138" s="3" t="n">
        <v>69</v>
      </c>
      <c r="I138" s="6" t="n">
        <f aca="false">IF((G138+H138)/2&gt;65,0,65-(G138+H138)/2)</f>
        <v>3.5</v>
      </c>
      <c r="K138" s="3" t="s">
        <v>15</v>
      </c>
      <c r="L138" s="3" t="n">
        <v>52</v>
      </c>
      <c r="M138" s="3" t="n">
        <v>76</v>
      </c>
      <c r="N138" s="6" t="n">
        <f aca="false">IF((L138+M138)/2&gt;65,0,65-(L138+M138)/2)</f>
        <v>1</v>
      </c>
    </row>
    <row r="139" customFormat="false" ht="12.75" hidden="false" customHeight="false" outlineLevel="0" collapsed="false">
      <c r="A139" s="7" t="s">
        <v>16</v>
      </c>
      <c r="B139" s="3" t="n">
        <v>51</v>
      </c>
      <c r="C139" s="3" t="n">
        <v>83</v>
      </c>
      <c r="D139" s="6" t="n">
        <f aca="false">IF((B139+C139)/2&gt;65,0,65-(B139+C139)/2)</f>
        <v>0</v>
      </c>
      <c r="F139" s="7" t="s">
        <v>16</v>
      </c>
      <c r="G139" s="3" t="n">
        <v>49</v>
      </c>
      <c r="H139" s="3" t="n">
        <v>72</v>
      </c>
      <c r="I139" s="6" t="n">
        <f aca="false">IF((G139+H139)/2&gt;65,0,65-(G139+H139)/2)</f>
        <v>4.5</v>
      </c>
      <c r="K139" s="7" t="s">
        <v>16</v>
      </c>
      <c r="L139" s="3" t="n">
        <v>47</v>
      </c>
      <c r="M139" s="3" t="n">
        <v>83</v>
      </c>
      <c r="N139" s="6" t="n">
        <f aca="false">IF((L139+M139)/2&gt;65,0,65-(L139+M139)/2)</f>
        <v>0</v>
      </c>
    </row>
    <row r="140" customFormat="false" ht="12.75" hidden="false" customHeight="false" outlineLevel="0" collapsed="false">
      <c r="A140" s="7" t="s">
        <v>17</v>
      </c>
      <c r="B140" s="3" t="n">
        <v>55</v>
      </c>
      <c r="C140" s="3" t="n">
        <v>83</v>
      </c>
      <c r="D140" s="6" t="n">
        <f aca="false">IF((B140+C140)/2&gt;65,0,65-(B140+C140)/2)</f>
        <v>0</v>
      </c>
      <c r="E140" s="7"/>
      <c r="F140" s="7" t="s">
        <v>17</v>
      </c>
      <c r="G140" s="3" t="n">
        <v>57</v>
      </c>
      <c r="H140" s="3" t="n">
        <v>72</v>
      </c>
      <c r="I140" s="6" t="n">
        <f aca="false">IF((G140+H140)/2&gt;65,0,65-(G140+H140)/2)</f>
        <v>0.5</v>
      </c>
      <c r="K140" s="7" t="s">
        <v>17</v>
      </c>
      <c r="L140" s="3" t="n">
        <v>57</v>
      </c>
      <c r="M140" s="3" t="n">
        <v>82</v>
      </c>
      <c r="N140" s="6" t="n">
        <f aca="false">IF((L140+M140)/2&gt;65,0,65-(L140+M140)/2)</f>
        <v>0</v>
      </c>
    </row>
    <row r="141" customFormat="false" ht="12.75" hidden="false" customHeight="false" outlineLevel="0" collapsed="false">
      <c r="A141" s="7" t="s">
        <v>18</v>
      </c>
      <c r="B141" s="3" t="n">
        <v>55</v>
      </c>
      <c r="C141" s="3" t="n">
        <v>78</v>
      </c>
      <c r="D141" s="6" t="n">
        <f aca="false">IF((B141+C141)/2&gt;65,0,65-(B141+C141)/2)</f>
        <v>0</v>
      </c>
      <c r="E141" s="7"/>
      <c r="F141" s="7" t="s">
        <v>18</v>
      </c>
      <c r="G141" s="3" t="n">
        <v>55</v>
      </c>
      <c r="H141" s="3" t="n">
        <v>70</v>
      </c>
      <c r="I141" s="6" t="n">
        <f aca="false">IF((G141+H141)/2&gt;65,0,65-(G141+H141)/2)</f>
        <v>2.5</v>
      </c>
      <c r="K141" s="7" t="s">
        <v>18</v>
      </c>
      <c r="L141" s="3" t="n">
        <v>55</v>
      </c>
      <c r="M141" s="3" t="n">
        <v>78</v>
      </c>
      <c r="N141" s="6" t="n">
        <f aca="false">IF((L141+M141)/2&gt;65,0,65-(L141+M141)/2)</f>
        <v>0</v>
      </c>
    </row>
    <row r="142" customFormat="false" ht="12.75" hidden="false" customHeight="false" outlineLevel="0" collapsed="false">
      <c r="A142" s="7" t="s">
        <v>19</v>
      </c>
      <c r="B142" s="3" t="n">
        <v>56</v>
      </c>
      <c r="C142" s="3" t="n">
        <v>71</v>
      </c>
      <c r="D142" s="6" t="n">
        <f aca="false">IF((B142+C142)/2&gt;65,0,65-(B142+C142)/2)</f>
        <v>1.5</v>
      </c>
      <c r="E142" s="7"/>
      <c r="F142" s="7" t="s">
        <v>19</v>
      </c>
      <c r="G142" s="3" t="n">
        <v>54</v>
      </c>
      <c r="H142" s="3" t="n">
        <v>70</v>
      </c>
      <c r="I142" s="6" t="n">
        <f aca="false">IF((G142+H142)/2&gt;65,0,65-(G142+H142)/2)</f>
        <v>3</v>
      </c>
      <c r="K142" s="7" t="s">
        <v>19</v>
      </c>
      <c r="L142" s="3" t="n">
        <v>56</v>
      </c>
      <c r="M142" s="3" t="n">
        <v>71</v>
      </c>
      <c r="N142" s="6" t="n">
        <f aca="false">IF((L142+M142)/2&gt;65,0,65-(L142+M142)/2)</f>
        <v>1.5</v>
      </c>
    </row>
    <row r="143" customFormat="false" ht="12.75" hidden="false" customHeight="false" outlineLevel="0" collapsed="false">
      <c r="A143" s="7" t="s">
        <v>20</v>
      </c>
      <c r="B143" s="3" t="n">
        <v>57</v>
      </c>
      <c r="C143" s="3" t="n">
        <v>67</v>
      </c>
      <c r="D143" s="6" t="n">
        <f aca="false">IF((B143+C143)/2&gt;65,0,65-(B143+C143)/2)</f>
        <v>3</v>
      </c>
      <c r="E143" s="7"/>
      <c r="F143" s="7" t="s">
        <v>20</v>
      </c>
      <c r="G143" s="3" t="n">
        <v>58</v>
      </c>
      <c r="H143" s="3" t="n">
        <v>66</v>
      </c>
      <c r="I143" s="6" t="n">
        <f aca="false">IF((G143+H143)/2&gt;65,0,65-(G143+H143)/2)</f>
        <v>3</v>
      </c>
      <c r="K143" s="7" t="s">
        <v>20</v>
      </c>
      <c r="L143" s="3" t="n">
        <v>55</v>
      </c>
      <c r="M143" s="3" t="n">
        <v>67</v>
      </c>
      <c r="N143" s="6" t="n">
        <f aca="false">IF((L143+M143)/2&gt;65,0,65-(L143+M143)/2)</f>
        <v>4</v>
      </c>
    </row>
    <row r="144" customFormat="false" ht="12.75" hidden="false" customHeight="false" outlineLevel="0" collapsed="false">
      <c r="A144" s="7" t="s">
        <v>21</v>
      </c>
      <c r="B144" s="3" t="n">
        <v>46</v>
      </c>
      <c r="C144" s="3" t="n">
        <v>58</v>
      </c>
      <c r="D144" s="6" t="n">
        <f aca="false">IF((B144+C144)/2&gt;65,0,65-(B144+C144)/2)</f>
        <v>13</v>
      </c>
      <c r="E144" s="7"/>
      <c r="F144" s="7" t="s">
        <v>21</v>
      </c>
      <c r="G144" s="3" t="n">
        <v>51</v>
      </c>
      <c r="H144" s="3" t="n">
        <v>63</v>
      </c>
      <c r="I144" s="6" t="n">
        <f aca="false">IF((G144+H144)/2&gt;65,0,65-(G144+H144)/2)</f>
        <v>8</v>
      </c>
      <c r="K144" s="7" t="s">
        <v>21</v>
      </c>
      <c r="L144" s="3" t="n">
        <v>48</v>
      </c>
      <c r="M144" s="3" t="n">
        <v>59</v>
      </c>
      <c r="N144" s="6" t="n">
        <f aca="false">IF((L144+M144)/2&gt;65,0,65-(L144+M144)/2)</f>
        <v>11.5</v>
      </c>
    </row>
    <row r="145" customFormat="false" ht="12.75" hidden="false" customHeight="false" outlineLevel="0" collapsed="false">
      <c r="A145" s="7" t="s">
        <v>22</v>
      </c>
      <c r="B145" s="3" t="n">
        <f aca="false">B144+2</f>
        <v>48</v>
      </c>
      <c r="C145" s="3" t="n">
        <f aca="false">C144+2</f>
        <v>60</v>
      </c>
      <c r="D145" s="6" t="n">
        <f aca="false">IF((B145+C145)/2&gt;65,0,65-(B145+C145)/2)</f>
        <v>11</v>
      </c>
      <c r="E145" s="7"/>
      <c r="F145" s="7" t="s">
        <v>22</v>
      </c>
      <c r="G145" s="3" t="n">
        <f aca="false">G144+2</f>
        <v>53</v>
      </c>
      <c r="H145" s="3" t="n">
        <f aca="false">H144+2</f>
        <v>65</v>
      </c>
      <c r="I145" s="6" t="n">
        <f aca="false">IF((G145+H145)/2&gt;65,0,65-(G145+H145)/2)</f>
        <v>6</v>
      </c>
      <c r="K145" s="7" t="s">
        <v>22</v>
      </c>
      <c r="L145" s="3" t="n">
        <f aca="false">L144+2</f>
        <v>50</v>
      </c>
      <c r="M145" s="3" t="n">
        <f aca="false">M144+2</f>
        <v>61</v>
      </c>
      <c r="N145" s="6" t="n">
        <f aca="false">IF((L145+M145)/2&gt;65,0,65-(L145+M145)/2)</f>
        <v>9.5</v>
      </c>
    </row>
    <row r="146" customFormat="false" ht="12.75" hidden="false" customHeight="false" outlineLevel="0" collapsed="false">
      <c r="A146" s="7" t="s">
        <v>23</v>
      </c>
      <c r="B146" s="3" t="n">
        <f aca="false">B144+3</f>
        <v>49</v>
      </c>
      <c r="C146" s="3" t="n">
        <f aca="false">C144+3</f>
        <v>61</v>
      </c>
      <c r="D146" s="6" t="n">
        <f aca="false">IF((B146+C146)/2&gt;65,0,65-(B146+C146)/2)</f>
        <v>10</v>
      </c>
      <c r="E146" s="7"/>
      <c r="F146" s="7" t="s">
        <v>23</v>
      </c>
      <c r="G146" s="3" t="n">
        <f aca="false">G144+3</f>
        <v>54</v>
      </c>
      <c r="H146" s="3" t="n">
        <f aca="false">H144+3</f>
        <v>66</v>
      </c>
      <c r="I146" s="6" t="n">
        <f aca="false">IF((G146+H146)/2&gt;65,0,65-(G146+H146)/2)</f>
        <v>5</v>
      </c>
      <c r="K146" s="7" t="s">
        <v>23</v>
      </c>
      <c r="L146" s="3" t="n">
        <f aca="false">L144+3</f>
        <v>51</v>
      </c>
      <c r="M146" s="3" t="n">
        <f aca="false">M144+3</f>
        <v>62</v>
      </c>
      <c r="N146" s="6" t="n">
        <f aca="false">IF((L146+M146)/2&gt;65,0,65-(L146+M146)/2)</f>
        <v>8.5</v>
      </c>
    </row>
    <row r="147" customFormat="false" ht="12.75" hidden="false" customHeight="false" outlineLevel="0" collapsed="false">
      <c r="A147" s="7" t="s">
        <v>24</v>
      </c>
      <c r="B147" s="3" t="n">
        <f aca="false">B144+4</f>
        <v>50</v>
      </c>
      <c r="C147" s="3" t="n">
        <f aca="false">C144+4</f>
        <v>62</v>
      </c>
      <c r="D147" s="6" t="n">
        <f aca="false">IF((B147+C147)/2&gt;65,0,65-(B147+C147)/2)</f>
        <v>9</v>
      </c>
      <c r="E147" s="7"/>
      <c r="F147" s="7" t="s">
        <v>24</v>
      </c>
      <c r="G147" s="3" t="n">
        <f aca="false">G144+4</f>
        <v>55</v>
      </c>
      <c r="H147" s="3" t="n">
        <f aca="false">H144+4</f>
        <v>67</v>
      </c>
      <c r="I147" s="6" t="n">
        <f aca="false">IF((G147+H147)/2&gt;65,0,65-(G147+H147)/2)</f>
        <v>4</v>
      </c>
      <c r="K147" s="7" t="s">
        <v>24</v>
      </c>
      <c r="L147" s="3" t="n">
        <f aca="false">L144+4</f>
        <v>52</v>
      </c>
      <c r="M147" s="3" t="n">
        <f aca="false">M144+4</f>
        <v>63</v>
      </c>
      <c r="N147" s="6" t="n">
        <f aca="false">IF((L147+M147)/2&gt;65,0,65-(L147+M147)/2)</f>
        <v>7.5</v>
      </c>
    </row>
    <row r="148" customFormat="false" ht="12.75" hidden="false" customHeight="false" outlineLevel="0" collapsed="false">
      <c r="A148" s="8"/>
      <c r="B148" s="2"/>
      <c r="C148" s="2"/>
      <c r="D148" s="6"/>
      <c r="E148" s="7"/>
      <c r="F148" s="8"/>
      <c r="G148" s="2"/>
      <c r="H148" s="2"/>
      <c r="I148" s="6"/>
      <c r="K148" s="8"/>
      <c r="L148" s="2"/>
      <c r="M148" s="2"/>
      <c r="N148" s="6"/>
    </row>
    <row r="149" customFormat="false" ht="12.75" hidden="false" customHeight="false" outlineLevel="0" collapsed="false">
      <c r="A149" s="2" t="s">
        <v>25</v>
      </c>
      <c r="B149" s="2"/>
      <c r="C149" s="2"/>
      <c r="D149" s="6" t="n">
        <f aca="false">SUM(D138:D147)</f>
        <v>47.5</v>
      </c>
      <c r="F149" s="2" t="s">
        <v>25</v>
      </c>
      <c r="G149" s="2"/>
      <c r="H149" s="2"/>
      <c r="I149" s="6" t="n">
        <f aca="false">SUM(I138:I147)</f>
        <v>40</v>
      </c>
      <c r="K149" s="2" t="s">
        <v>25</v>
      </c>
      <c r="L149" s="2"/>
      <c r="M149" s="2"/>
      <c r="N149" s="6" t="n">
        <f aca="false">SUM(N138:N147)</f>
        <v>43.5</v>
      </c>
    </row>
    <row r="150" customFormat="false" ht="12.75" hidden="false" customHeight="false" outlineLevel="0" collapsed="false">
      <c r="A150" s="2" t="s">
        <v>26</v>
      </c>
      <c r="D150" s="2" t="n">
        <f aca="false">D153*10</f>
        <v>110</v>
      </c>
      <c r="F150" s="2" t="s">
        <v>26</v>
      </c>
      <c r="I150" s="2" t="n">
        <f aca="false">I153*10</f>
        <v>95</v>
      </c>
      <c r="K150" s="2" t="s">
        <v>26</v>
      </c>
      <c r="N150" s="2" t="n">
        <f aca="false">N153*10</f>
        <v>115</v>
      </c>
    </row>
    <row r="151" customFormat="false" ht="12.75" hidden="false" customHeight="false" outlineLevel="0" collapsed="false">
      <c r="A151" s="2" t="s">
        <v>27</v>
      </c>
      <c r="B151" s="2"/>
      <c r="C151" s="2"/>
      <c r="D151" s="9" t="n">
        <f aca="false">IF(D150=0,0,D149/D150)</f>
        <v>0.431818181818182</v>
      </c>
      <c r="F151" s="2" t="s">
        <v>27</v>
      </c>
      <c r="G151" s="2"/>
      <c r="H151" s="2"/>
      <c r="I151" s="9" t="n">
        <f aca="false">IF(I150=0,0,I149/I150)</f>
        <v>0.421052631578947</v>
      </c>
      <c r="K151" s="2" t="s">
        <v>27</v>
      </c>
      <c r="L151" s="2"/>
      <c r="M151" s="2"/>
      <c r="N151" s="9" t="n">
        <f aca="false">IF(N150=0,0,N149/N150)</f>
        <v>0.378260869565217</v>
      </c>
    </row>
    <row r="152" customFormat="false" ht="12.75" hidden="false" customHeight="false" outlineLevel="0" collapsed="false">
      <c r="A152" s="2" t="s">
        <v>28</v>
      </c>
      <c r="B152" s="2"/>
      <c r="C152" s="2" t="n">
        <v>42</v>
      </c>
      <c r="D152" s="2" t="n">
        <v>66</v>
      </c>
      <c r="F152" s="2" t="s">
        <v>28</v>
      </c>
      <c r="G152" s="2"/>
      <c r="H152" s="2" t="n">
        <v>47</v>
      </c>
      <c r="I152" s="2" t="n">
        <v>64</v>
      </c>
      <c r="K152" s="2" t="s">
        <v>28</v>
      </c>
      <c r="L152" s="2"/>
      <c r="M152" s="2" t="n">
        <v>41</v>
      </c>
      <c r="N152" s="2" t="n">
        <v>66</v>
      </c>
    </row>
    <row r="153" customFormat="false" ht="12.75" hidden="false" customHeight="false" outlineLevel="0" collapsed="false">
      <c r="A153" s="2" t="s">
        <v>29</v>
      </c>
      <c r="B153" s="2"/>
      <c r="D153" s="6" t="n">
        <f aca="false">IF((C152+D152)/2&gt;65,0,65-(C152+D152)/2)</f>
        <v>11</v>
      </c>
      <c r="F153" s="2" t="s">
        <v>29</v>
      </c>
      <c r="G153" s="2"/>
      <c r="I153" s="6" t="n">
        <f aca="false">IF((H152+I152)/2&gt;65,0,65-(H152+I152)/2)</f>
        <v>9.5</v>
      </c>
      <c r="K153" s="2" t="s">
        <v>29</v>
      </c>
      <c r="L153" s="2"/>
      <c r="N153" s="6" t="n">
        <f aca="false">IF((M152+N152)/2&gt;65,0,65-(M152+N152)/2)</f>
        <v>11.5</v>
      </c>
    </row>
    <row r="155" customFormat="false" ht="12.75" hidden="false" customHeight="false" outlineLevel="0" collapsed="false">
      <c r="A155" s="12" t="s">
        <v>68</v>
      </c>
    </row>
    <row r="156" customFormat="false" ht="12.75" hidden="false" customHeight="false" outlineLevel="0" collapsed="false">
      <c r="A156" s="5" t="s">
        <v>69</v>
      </c>
      <c r="B156" s="5"/>
      <c r="C156" s="5" t="s">
        <v>70</v>
      </c>
      <c r="D156" s="5"/>
      <c r="E156" s="5"/>
      <c r="F156" s="5" t="s">
        <v>71</v>
      </c>
      <c r="G156" s="5"/>
      <c r="H156" s="5" t="s">
        <v>72</v>
      </c>
      <c r="I156" s="5"/>
      <c r="J156" s="5"/>
      <c r="K156" s="5" t="s">
        <v>73</v>
      </c>
      <c r="L156" s="5"/>
      <c r="M156" s="5" t="s">
        <v>74</v>
      </c>
    </row>
    <row r="158" customFormat="false" ht="12.75" hidden="false" customHeight="false" outlineLevel="0" collapsed="false">
      <c r="A158" s="2" t="s">
        <v>11</v>
      </c>
      <c r="B158" s="2" t="s">
        <v>12</v>
      </c>
      <c r="C158" s="2" t="s">
        <v>13</v>
      </c>
      <c r="D158" s="2" t="s">
        <v>14</v>
      </c>
      <c r="F158" s="2" t="s">
        <v>11</v>
      </c>
      <c r="G158" s="2" t="s">
        <v>12</v>
      </c>
      <c r="H158" s="2" t="s">
        <v>13</v>
      </c>
      <c r="I158" s="2" t="s">
        <v>14</v>
      </c>
      <c r="K158" s="2" t="s">
        <v>11</v>
      </c>
      <c r="L158" s="2" t="s">
        <v>12</v>
      </c>
      <c r="M158" s="2" t="s">
        <v>13</v>
      </c>
      <c r="N158" s="2" t="s">
        <v>14</v>
      </c>
    </row>
    <row r="159" customFormat="false" ht="12.75" hidden="false" customHeight="false" outlineLevel="0" collapsed="false">
      <c r="A159" s="3" t="s">
        <v>15</v>
      </c>
      <c r="B159" s="3" t="n">
        <v>53</v>
      </c>
      <c r="C159" s="3" t="n">
        <v>79</v>
      </c>
      <c r="D159" s="6" t="n">
        <f aca="false">IF((B159+C159)/2&gt;65,0,65-(B159+C159)/2)</f>
        <v>0</v>
      </c>
      <c r="F159" s="3" t="s">
        <v>15</v>
      </c>
      <c r="G159" s="3" t="n">
        <v>56</v>
      </c>
      <c r="H159" s="3" t="n">
        <v>77</v>
      </c>
      <c r="I159" s="6" t="n">
        <f aca="false">IF((G159+H159)/2&gt;65,0,65-(G159+H159)/2)</f>
        <v>0</v>
      </c>
      <c r="K159" s="3" t="s">
        <v>15</v>
      </c>
      <c r="L159" s="3" t="n">
        <v>55</v>
      </c>
      <c r="M159" s="3" t="n">
        <v>72</v>
      </c>
      <c r="N159" s="6" t="n">
        <f aca="false">IF((L159+M159)/2&gt;65,0,65-(L159+M159)/2)</f>
        <v>1.5</v>
      </c>
    </row>
    <row r="160" customFormat="false" ht="12.75" hidden="false" customHeight="false" outlineLevel="0" collapsed="false">
      <c r="A160" s="7" t="s">
        <v>16</v>
      </c>
      <c r="B160" s="3" t="n">
        <v>49</v>
      </c>
      <c r="C160" s="3" t="n">
        <v>83</v>
      </c>
      <c r="D160" s="6" t="n">
        <f aca="false">IF((B160+C160)/2&gt;65,0,65-(B160+C160)/2)</f>
        <v>0</v>
      </c>
      <c r="F160" s="7" t="s">
        <v>16</v>
      </c>
      <c r="G160" s="3" t="n">
        <v>51</v>
      </c>
      <c r="H160" s="3" t="n">
        <v>85</v>
      </c>
      <c r="I160" s="6" t="n">
        <f aca="false">IF((G160+H160)/2&gt;65,0,65-(G160+H160)/2)</f>
        <v>0</v>
      </c>
      <c r="K160" s="7" t="s">
        <v>16</v>
      </c>
      <c r="L160" s="3" t="n">
        <v>49</v>
      </c>
      <c r="M160" s="3" t="n">
        <v>81</v>
      </c>
      <c r="N160" s="6" t="n">
        <f aca="false">IF((L160+M160)/2&gt;65,0,65-(L160+M160)/2)</f>
        <v>0</v>
      </c>
    </row>
    <row r="161" customFormat="false" ht="12.75" hidden="false" customHeight="false" outlineLevel="0" collapsed="false">
      <c r="A161" s="7" t="s">
        <v>17</v>
      </c>
      <c r="B161" s="3" t="n">
        <v>56</v>
      </c>
      <c r="C161" s="3" t="n">
        <v>84</v>
      </c>
      <c r="D161" s="6" t="n">
        <f aca="false">IF((B161+C161)/2&gt;65,0,65-(B161+C161)/2)</f>
        <v>0</v>
      </c>
      <c r="E161" s="7"/>
      <c r="F161" s="7" t="s">
        <v>17</v>
      </c>
      <c r="G161" s="3" t="n">
        <v>59</v>
      </c>
      <c r="H161" s="3" t="n">
        <v>82</v>
      </c>
      <c r="I161" s="6" t="n">
        <f aca="false">IF((G161+H161)/2&gt;65,0,65-(G161+H161)/2)</f>
        <v>0</v>
      </c>
      <c r="K161" s="7" t="s">
        <v>17</v>
      </c>
      <c r="L161" s="3" t="n">
        <v>58</v>
      </c>
      <c r="M161" s="3" t="n">
        <v>76</v>
      </c>
      <c r="N161" s="6" t="n">
        <f aca="false">IF((L161+M161)/2&gt;65,0,65-(L161+M161)/2)</f>
        <v>0</v>
      </c>
    </row>
    <row r="162" customFormat="false" ht="12.75" hidden="false" customHeight="false" outlineLevel="0" collapsed="false">
      <c r="A162" s="7" t="s">
        <v>18</v>
      </c>
      <c r="B162" s="3" t="n">
        <v>58</v>
      </c>
      <c r="C162" s="3" t="n">
        <v>81</v>
      </c>
      <c r="D162" s="6" t="n">
        <f aca="false">IF((B162+C162)/2&gt;65,0,65-(B162+C162)/2)</f>
        <v>0</v>
      </c>
      <c r="E162" s="7"/>
      <c r="F162" s="7" t="s">
        <v>18</v>
      </c>
      <c r="G162" s="3" t="n">
        <v>58</v>
      </c>
      <c r="H162" s="3" t="n">
        <v>79</v>
      </c>
      <c r="I162" s="6" t="n">
        <f aca="false">IF((G162+H162)/2&gt;65,0,65-(G162+H162)/2)</f>
        <v>0</v>
      </c>
      <c r="K162" s="7" t="s">
        <v>18</v>
      </c>
      <c r="L162" s="3" t="n">
        <v>56</v>
      </c>
      <c r="M162" s="3" t="n">
        <v>76</v>
      </c>
      <c r="N162" s="6" t="n">
        <f aca="false">IF((L162+M162)/2&gt;65,0,65-(L162+M162)/2)</f>
        <v>0</v>
      </c>
    </row>
    <row r="163" customFormat="false" ht="12.75" hidden="false" customHeight="false" outlineLevel="0" collapsed="false">
      <c r="A163" s="7" t="s">
        <v>19</v>
      </c>
      <c r="B163" s="3" t="n">
        <v>59</v>
      </c>
      <c r="C163" s="3" t="n">
        <v>71</v>
      </c>
      <c r="D163" s="6" t="n">
        <f aca="false">IF((B163+C163)/2&gt;65,0,65-(B163+C163)/2)</f>
        <v>0</v>
      </c>
      <c r="E163" s="7"/>
      <c r="F163" s="7" t="s">
        <v>19</v>
      </c>
      <c r="G163" s="3" t="n">
        <v>58</v>
      </c>
      <c r="H163" s="3" t="n">
        <v>71</v>
      </c>
      <c r="I163" s="6" t="n">
        <f aca="false">IF((G163+H163)/2&gt;65,0,65-(G163+H163)/2)</f>
        <v>0.5</v>
      </c>
      <c r="K163" s="7" t="s">
        <v>19</v>
      </c>
      <c r="L163" s="3" t="n">
        <v>56</v>
      </c>
      <c r="M163" s="3" t="n">
        <v>71</v>
      </c>
      <c r="N163" s="6" t="n">
        <f aca="false">IF((L163+M163)/2&gt;65,0,65-(L163+M163)/2)</f>
        <v>1.5</v>
      </c>
    </row>
    <row r="164" customFormat="false" ht="12.75" hidden="false" customHeight="false" outlineLevel="0" collapsed="false">
      <c r="A164" s="7" t="s">
        <v>20</v>
      </c>
      <c r="B164" s="3" t="n">
        <v>58</v>
      </c>
      <c r="C164" s="3" t="n">
        <v>67</v>
      </c>
      <c r="D164" s="6" t="n">
        <f aca="false">IF((B164+C164)/2&gt;65,0,65-(B164+C164)/2)</f>
        <v>2.5</v>
      </c>
      <c r="E164" s="7"/>
      <c r="F164" s="7" t="s">
        <v>20</v>
      </c>
      <c r="G164" s="3" t="n">
        <v>58</v>
      </c>
      <c r="H164" s="3" t="n">
        <v>67</v>
      </c>
      <c r="I164" s="6" t="n">
        <f aca="false">IF((G164+H164)/2&gt;65,0,65-(G164+H164)/2)</f>
        <v>2.5</v>
      </c>
      <c r="K164" s="7" t="s">
        <v>20</v>
      </c>
      <c r="L164" s="3" t="n">
        <v>55</v>
      </c>
      <c r="M164" s="3" t="n">
        <v>69</v>
      </c>
      <c r="N164" s="6" t="n">
        <f aca="false">IF((L164+M164)/2&gt;65,0,65-(L164+M164)/2)</f>
        <v>3</v>
      </c>
    </row>
    <row r="165" customFormat="false" ht="12.75" hidden="false" customHeight="false" outlineLevel="0" collapsed="false">
      <c r="A165" s="7" t="s">
        <v>21</v>
      </c>
      <c r="B165" s="3" t="n">
        <v>49</v>
      </c>
      <c r="C165" s="3" t="n">
        <v>57</v>
      </c>
      <c r="D165" s="6" t="n">
        <f aca="false">IF((B165+C165)/2&gt;65,0,65-(B165+C165)/2)</f>
        <v>12</v>
      </c>
      <c r="E165" s="7"/>
      <c r="F165" s="7" t="s">
        <v>21</v>
      </c>
      <c r="G165" s="3" t="n">
        <v>50</v>
      </c>
      <c r="H165" s="3" t="n">
        <v>60</v>
      </c>
      <c r="I165" s="6" t="n">
        <f aca="false">IF((G165+H165)/2&gt;65,0,65-(G165+H165)/2)</f>
        <v>10</v>
      </c>
      <c r="K165" s="7" t="s">
        <v>21</v>
      </c>
      <c r="L165" s="3" t="n">
        <v>48</v>
      </c>
      <c r="M165" s="3" t="n">
        <v>60</v>
      </c>
      <c r="N165" s="6" t="n">
        <f aca="false">IF((L165+M165)/2&gt;65,0,65-(L165+M165)/2)</f>
        <v>11</v>
      </c>
    </row>
    <row r="166" customFormat="false" ht="12.75" hidden="false" customHeight="false" outlineLevel="0" collapsed="false">
      <c r="A166" s="7" t="s">
        <v>22</v>
      </c>
      <c r="B166" s="3" t="n">
        <f aca="false">B165+2</f>
        <v>51</v>
      </c>
      <c r="C166" s="3" t="n">
        <f aca="false">C165+2</f>
        <v>59</v>
      </c>
      <c r="D166" s="6" t="n">
        <f aca="false">IF((B166+C166)/2&gt;65,0,65-(B166+C166)/2)</f>
        <v>10</v>
      </c>
      <c r="E166" s="7"/>
      <c r="F166" s="7" t="s">
        <v>22</v>
      </c>
      <c r="G166" s="3" t="n">
        <f aca="false">G165+2</f>
        <v>52</v>
      </c>
      <c r="H166" s="3" t="n">
        <f aca="false">H165+2</f>
        <v>62</v>
      </c>
      <c r="I166" s="6" t="n">
        <f aca="false">IF((G166+H166)/2&gt;65,0,65-(G166+H166)/2)</f>
        <v>8</v>
      </c>
      <c r="K166" s="7" t="s">
        <v>22</v>
      </c>
      <c r="L166" s="3" t="n">
        <f aca="false">L165+2</f>
        <v>50</v>
      </c>
      <c r="M166" s="3" t="n">
        <f aca="false">M165+2</f>
        <v>62</v>
      </c>
      <c r="N166" s="6" t="n">
        <f aca="false">IF((L166+M166)/2&gt;65,0,65-(L166+M166)/2)</f>
        <v>9</v>
      </c>
    </row>
    <row r="167" customFormat="false" ht="12.75" hidden="false" customHeight="false" outlineLevel="0" collapsed="false">
      <c r="A167" s="7" t="s">
        <v>23</v>
      </c>
      <c r="B167" s="3" t="n">
        <f aca="false">B165+3</f>
        <v>52</v>
      </c>
      <c r="C167" s="3" t="n">
        <f aca="false">C165+3</f>
        <v>60</v>
      </c>
      <c r="D167" s="6" t="n">
        <f aca="false">IF((B167+C167)/2&gt;65,0,65-(B167+C167)/2)</f>
        <v>9</v>
      </c>
      <c r="E167" s="7"/>
      <c r="F167" s="7" t="s">
        <v>23</v>
      </c>
      <c r="G167" s="3" t="n">
        <f aca="false">G165+3</f>
        <v>53</v>
      </c>
      <c r="H167" s="3" t="n">
        <f aca="false">H165+3</f>
        <v>63</v>
      </c>
      <c r="I167" s="6" t="n">
        <f aca="false">IF((G167+H167)/2&gt;65,0,65-(G167+H167)/2)</f>
        <v>7</v>
      </c>
      <c r="K167" s="7" t="s">
        <v>23</v>
      </c>
      <c r="L167" s="3" t="n">
        <f aca="false">L165+3</f>
        <v>51</v>
      </c>
      <c r="M167" s="3" t="n">
        <f aca="false">M165+3</f>
        <v>63</v>
      </c>
      <c r="N167" s="6" t="n">
        <f aca="false">IF((L167+M167)/2&gt;65,0,65-(L167+M167)/2)</f>
        <v>8</v>
      </c>
    </row>
    <row r="168" customFormat="false" ht="12.75" hidden="false" customHeight="false" outlineLevel="0" collapsed="false">
      <c r="A168" s="7" t="s">
        <v>24</v>
      </c>
      <c r="B168" s="3" t="n">
        <f aca="false">B165+4</f>
        <v>53</v>
      </c>
      <c r="C168" s="3" t="n">
        <f aca="false">C165+4</f>
        <v>61</v>
      </c>
      <c r="D168" s="6" t="n">
        <f aca="false">IF((B168+C168)/2&gt;65,0,65-(B168+C168)/2)</f>
        <v>8</v>
      </c>
      <c r="E168" s="7"/>
      <c r="F168" s="7" t="s">
        <v>24</v>
      </c>
      <c r="G168" s="3" t="n">
        <f aca="false">G165+4</f>
        <v>54</v>
      </c>
      <c r="H168" s="3" t="n">
        <f aca="false">H165+4</f>
        <v>64</v>
      </c>
      <c r="I168" s="6" t="n">
        <f aca="false">IF((G168+H168)/2&gt;65,0,65-(G168+H168)/2)</f>
        <v>6</v>
      </c>
      <c r="K168" s="7" t="s">
        <v>24</v>
      </c>
      <c r="L168" s="3" t="n">
        <f aca="false">L165+4</f>
        <v>52</v>
      </c>
      <c r="M168" s="3" t="n">
        <f aca="false">M165+4</f>
        <v>64</v>
      </c>
      <c r="N168" s="6" t="n">
        <f aca="false">IF((L168+M168)/2&gt;65,0,65-(L168+M168)/2)</f>
        <v>7</v>
      </c>
    </row>
    <row r="169" customFormat="false" ht="12.75" hidden="false" customHeight="false" outlineLevel="0" collapsed="false">
      <c r="A169" s="8"/>
      <c r="B169" s="2"/>
      <c r="C169" s="2"/>
      <c r="D169" s="6"/>
      <c r="E169" s="7"/>
      <c r="F169" s="8"/>
      <c r="G169" s="2"/>
      <c r="H169" s="2"/>
      <c r="I169" s="6"/>
      <c r="K169" s="8"/>
      <c r="L169" s="2"/>
      <c r="M169" s="2"/>
      <c r="N169" s="6"/>
    </row>
    <row r="170" customFormat="false" ht="12.75" hidden="false" customHeight="false" outlineLevel="0" collapsed="false">
      <c r="A170" s="2" t="s">
        <v>25</v>
      </c>
      <c r="B170" s="2"/>
      <c r="C170" s="2"/>
      <c r="D170" s="6" t="n">
        <f aca="false">SUM(D159:D168)</f>
        <v>41.5</v>
      </c>
      <c r="F170" s="2" t="s">
        <v>25</v>
      </c>
      <c r="G170" s="2"/>
      <c r="H170" s="2"/>
      <c r="I170" s="6" t="n">
        <f aca="false">SUM(I159:I168)</f>
        <v>34</v>
      </c>
      <c r="K170" s="2" t="s">
        <v>25</v>
      </c>
      <c r="L170" s="2"/>
      <c r="M170" s="2"/>
      <c r="N170" s="6" t="n">
        <f aca="false">SUM(N159:N168)</f>
        <v>41</v>
      </c>
    </row>
    <row r="171" customFormat="false" ht="12.75" hidden="false" customHeight="false" outlineLevel="0" collapsed="false">
      <c r="A171" s="2" t="s">
        <v>26</v>
      </c>
      <c r="D171" s="2" t="n">
        <f aca="false">D174*10</f>
        <v>145</v>
      </c>
      <c r="F171" s="2" t="s">
        <v>26</v>
      </c>
      <c r="I171" s="2" t="n">
        <f aca="false">I174*10</f>
        <v>125</v>
      </c>
      <c r="K171" s="2" t="s">
        <v>26</v>
      </c>
      <c r="N171" s="2" t="n">
        <f aca="false">N174*10</f>
        <v>115</v>
      </c>
    </row>
    <row r="172" customFormat="false" ht="12.75" hidden="false" customHeight="false" outlineLevel="0" collapsed="false">
      <c r="A172" s="2" t="s">
        <v>27</v>
      </c>
      <c r="B172" s="2"/>
      <c r="C172" s="2"/>
      <c r="D172" s="9" t="n">
        <f aca="false">IF(D171=0,0,D170/D171)</f>
        <v>0.286206896551724</v>
      </c>
      <c r="F172" s="2" t="s">
        <v>27</v>
      </c>
      <c r="G172" s="2"/>
      <c r="H172" s="2"/>
      <c r="I172" s="9" t="n">
        <f aca="false">IF(I171=0,0,I170/I171)</f>
        <v>0.272</v>
      </c>
      <c r="K172" s="2" t="s">
        <v>27</v>
      </c>
      <c r="L172" s="2"/>
      <c r="M172" s="2"/>
      <c r="N172" s="9" t="n">
        <f aca="false">IF(N171=0,0,N170/N171)</f>
        <v>0.356521739130435</v>
      </c>
    </row>
    <row r="173" customFormat="false" ht="12.75" hidden="false" customHeight="false" outlineLevel="0" collapsed="false">
      <c r="A173" s="2" t="s">
        <v>28</v>
      </c>
      <c r="B173" s="2"/>
      <c r="C173" s="2" t="n">
        <v>39</v>
      </c>
      <c r="D173" s="2" t="n">
        <v>62</v>
      </c>
      <c r="F173" s="2" t="s">
        <v>28</v>
      </c>
      <c r="G173" s="2"/>
      <c r="H173" s="2" t="n">
        <v>41</v>
      </c>
      <c r="I173" s="2" t="n">
        <v>64</v>
      </c>
      <c r="K173" s="2" t="s">
        <v>28</v>
      </c>
      <c r="L173" s="2"/>
      <c r="M173" s="2" t="n">
        <v>43</v>
      </c>
      <c r="N173" s="2" t="n">
        <v>64</v>
      </c>
    </row>
    <row r="174" customFormat="false" ht="12.75" hidden="false" customHeight="false" outlineLevel="0" collapsed="false">
      <c r="A174" s="2" t="s">
        <v>29</v>
      </c>
      <c r="B174" s="2"/>
      <c r="D174" s="6" t="n">
        <f aca="false">IF((C173+D173)/2&gt;65,0,65-(C173+D173)/2)</f>
        <v>14.5</v>
      </c>
      <c r="F174" s="2" t="s">
        <v>29</v>
      </c>
      <c r="G174" s="2"/>
      <c r="I174" s="6" t="n">
        <f aca="false">IF((H173+I173)/2&gt;65,0,65-(H173+I173)/2)</f>
        <v>12.5</v>
      </c>
      <c r="K174" s="2" t="s">
        <v>29</v>
      </c>
      <c r="L174" s="2"/>
      <c r="N174" s="6" t="n">
        <f aca="false">IF((M173+N173)/2&gt;65,0,65-(M173+N173)/2)</f>
        <v>11.5</v>
      </c>
    </row>
    <row r="177" customFormat="false" ht="12.75" hidden="false" customHeight="false" outlineLevel="0" collapsed="false">
      <c r="A177" s="5" t="s">
        <v>75</v>
      </c>
      <c r="B177" s="5"/>
      <c r="C177" s="5" t="s">
        <v>76</v>
      </c>
      <c r="D177" s="5"/>
      <c r="E177" s="5"/>
      <c r="F177" s="5" t="s">
        <v>77</v>
      </c>
      <c r="G177" s="5"/>
      <c r="H177" s="5" t="s">
        <v>78</v>
      </c>
      <c r="K177" s="5" t="s">
        <v>79</v>
      </c>
      <c r="L177" s="5"/>
      <c r="M177" s="5" t="s">
        <v>80</v>
      </c>
    </row>
    <row r="179" customFormat="false" ht="12.75" hidden="false" customHeight="false" outlineLevel="0" collapsed="false">
      <c r="A179" s="2" t="s">
        <v>11</v>
      </c>
      <c r="B179" s="2" t="s">
        <v>12</v>
      </c>
      <c r="C179" s="2" t="s">
        <v>13</v>
      </c>
      <c r="D179" s="2" t="s">
        <v>14</v>
      </c>
      <c r="F179" s="2" t="s">
        <v>11</v>
      </c>
      <c r="G179" s="2" t="s">
        <v>12</v>
      </c>
      <c r="H179" s="2" t="s">
        <v>13</v>
      </c>
      <c r="I179" s="2" t="s">
        <v>14</v>
      </c>
      <c r="K179" s="2" t="s">
        <v>11</v>
      </c>
      <c r="L179" s="2" t="s">
        <v>12</v>
      </c>
      <c r="M179" s="2" t="s">
        <v>13</v>
      </c>
      <c r="N179" s="2" t="s">
        <v>14</v>
      </c>
    </row>
    <row r="180" customFormat="false" ht="12.75" hidden="false" customHeight="false" outlineLevel="0" collapsed="false">
      <c r="A180" s="3" t="s">
        <v>15</v>
      </c>
      <c r="B180" s="3" t="n">
        <v>49</v>
      </c>
      <c r="C180" s="3" t="n">
        <v>78</v>
      </c>
      <c r="D180" s="6" t="n">
        <f aca="false">IF((B180+C180)/2&gt;65,0,65-(B180+C180)/2)</f>
        <v>1.5</v>
      </c>
      <c r="F180" s="3" t="s">
        <v>15</v>
      </c>
      <c r="G180" s="3" t="n">
        <v>51</v>
      </c>
      <c r="H180" s="3" t="n">
        <v>77</v>
      </c>
      <c r="I180" s="6" t="n">
        <f aca="false">IF((G180+H180)/2&gt;65,0,65-(G180+H180)/2)</f>
        <v>1</v>
      </c>
      <c r="K180" s="3" t="s">
        <v>15</v>
      </c>
      <c r="L180" s="3" t="n">
        <v>54</v>
      </c>
      <c r="M180" s="3" t="n">
        <v>75</v>
      </c>
      <c r="N180" s="6" t="n">
        <f aca="false">IF((L180+M180)/2&gt;65,0,65-(L180+M180)/2)</f>
        <v>0.5</v>
      </c>
    </row>
    <row r="181" customFormat="false" ht="12.75" hidden="false" customHeight="false" outlineLevel="0" collapsed="false">
      <c r="A181" s="7" t="s">
        <v>16</v>
      </c>
      <c r="B181" s="3" t="n">
        <v>43</v>
      </c>
      <c r="C181" s="3" t="n">
        <v>83</v>
      </c>
      <c r="D181" s="6" t="n">
        <f aca="false">IF((B181+C181)/2&gt;65,0,65-(B181+C181)/2)</f>
        <v>2</v>
      </c>
      <c r="F181" s="7" t="s">
        <v>16</v>
      </c>
      <c r="G181" s="3" t="n">
        <v>45</v>
      </c>
      <c r="H181" s="3" t="n">
        <v>81</v>
      </c>
      <c r="I181" s="6" t="n">
        <f aca="false">IF((G181+H181)/2&gt;65,0,65-(G181+H181)/2)</f>
        <v>2</v>
      </c>
      <c r="K181" s="7" t="s">
        <v>16</v>
      </c>
      <c r="L181" s="3" t="n">
        <v>48</v>
      </c>
      <c r="M181" s="3" t="n">
        <v>82</v>
      </c>
      <c r="N181" s="6" t="n">
        <f aca="false">IF((L181+M181)/2&gt;65,0,65-(L181+M181)/2)</f>
        <v>0</v>
      </c>
    </row>
    <row r="182" customFormat="false" ht="12.75" hidden="false" customHeight="false" outlineLevel="0" collapsed="false">
      <c r="A182" s="7" t="s">
        <v>17</v>
      </c>
      <c r="B182" s="3" t="n">
        <v>52</v>
      </c>
      <c r="C182" s="3" t="n">
        <v>81</v>
      </c>
      <c r="D182" s="6" t="n">
        <f aca="false">IF((B182+C182)/2&gt;65,0,65-(B182+C182)/2)</f>
        <v>0</v>
      </c>
      <c r="E182" s="7"/>
      <c r="F182" s="7" t="s">
        <v>17</v>
      </c>
      <c r="G182" s="3" t="n">
        <v>53</v>
      </c>
      <c r="H182" s="3" t="n">
        <v>82</v>
      </c>
      <c r="I182" s="6" t="n">
        <f aca="false">IF((G182+H182)/2&gt;65,0,65-(G182+H182)/2)</f>
        <v>0</v>
      </c>
      <c r="K182" s="7" t="s">
        <v>17</v>
      </c>
      <c r="L182" s="3" t="n">
        <v>57</v>
      </c>
      <c r="M182" s="3" t="n">
        <v>78</v>
      </c>
      <c r="N182" s="6" t="n">
        <f aca="false">IF((L182+M182)/2&gt;65,0,65-(L182+M182)/2)</f>
        <v>0</v>
      </c>
    </row>
    <row r="183" customFormat="false" ht="12.75" hidden="false" customHeight="false" outlineLevel="0" collapsed="false">
      <c r="A183" s="7" t="s">
        <v>18</v>
      </c>
      <c r="B183" s="3" t="n">
        <v>53</v>
      </c>
      <c r="C183" s="3" t="n">
        <v>81</v>
      </c>
      <c r="D183" s="6" t="n">
        <f aca="false">IF((B183+C183)/2&gt;65,0,65-(B183+C183)/2)</f>
        <v>0</v>
      </c>
      <c r="E183" s="7"/>
      <c r="F183" s="7" t="s">
        <v>18</v>
      </c>
      <c r="G183" s="3" t="n">
        <v>53</v>
      </c>
      <c r="H183" s="3" t="n">
        <v>77</v>
      </c>
      <c r="I183" s="6" t="n">
        <f aca="false">IF((G183+H183)/2&gt;65,0,65-(G183+H183)/2)</f>
        <v>0</v>
      </c>
      <c r="K183" s="7" t="s">
        <v>18</v>
      </c>
      <c r="L183" s="3" t="n">
        <v>55</v>
      </c>
      <c r="M183" s="3" t="n">
        <v>76</v>
      </c>
      <c r="N183" s="6" t="n">
        <f aca="false">IF((L183+M183)/2&gt;65,0,65-(L183+M183)/2)</f>
        <v>0</v>
      </c>
    </row>
    <row r="184" customFormat="false" ht="12.75" hidden="false" customHeight="false" outlineLevel="0" collapsed="false">
      <c r="A184" s="7" t="s">
        <v>19</v>
      </c>
      <c r="B184" s="3" t="n">
        <v>56</v>
      </c>
      <c r="C184" s="3" t="n">
        <v>71</v>
      </c>
      <c r="D184" s="6" t="n">
        <f aca="false">IF((B184+C184)/2&gt;65,0,65-(B184+C184)/2)</f>
        <v>1.5</v>
      </c>
      <c r="E184" s="7"/>
      <c r="F184" s="7" t="s">
        <v>19</v>
      </c>
      <c r="G184" s="3" t="n">
        <v>55</v>
      </c>
      <c r="H184" s="3" t="n">
        <v>72</v>
      </c>
      <c r="I184" s="6" t="n">
        <f aca="false">IF((G184+H184)/2&gt;65,0,65-(G184+H184)/2)</f>
        <v>1.5</v>
      </c>
      <c r="K184" s="7" t="s">
        <v>19</v>
      </c>
      <c r="L184" s="3" t="n">
        <v>55</v>
      </c>
      <c r="M184" s="3" t="n">
        <v>70</v>
      </c>
      <c r="N184" s="6" t="n">
        <f aca="false">IF((L184+M184)/2&gt;65,0,65-(L184+M184)/2)</f>
        <v>2.5</v>
      </c>
    </row>
    <row r="185" customFormat="false" ht="12.75" hidden="false" customHeight="false" outlineLevel="0" collapsed="false">
      <c r="A185" s="7" t="s">
        <v>20</v>
      </c>
      <c r="B185" s="3" t="n">
        <v>54</v>
      </c>
      <c r="C185" s="3" t="n">
        <v>67</v>
      </c>
      <c r="D185" s="6" t="n">
        <f aca="false">IF((B185+C185)/2&gt;65,0,65-(B185+C185)/2)</f>
        <v>4.5</v>
      </c>
      <c r="E185" s="7"/>
      <c r="F185" s="7" t="s">
        <v>20</v>
      </c>
      <c r="G185" s="3" t="n">
        <v>57</v>
      </c>
      <c r="H185" s="3" t="n">
        <v>67</v>
      </c>
      <c r="I185" s="6" t="n">
        <f aca="false">IF((G185+H185)/2&gt;65,0,65-(G185+H185)/2)</f>
        <v>3</v>
      </c>
      <c r="K185" s="7" t="s">
        <v>20</v>
      </c>
      <c r="L185" s="3" t="n">
        <v>54</v>
      </c>
      <c r="M185" s="3" t="n">
        <v>67</v>
      </c>
      <c r="N185" s="6" t="n">
        <f aca="false">IF((L185+M185)/2&gt;65,0,65-(L185+M185)/2)</f>
        <v>4.5</v>
      </c>
    </row>
    <row r="186" customFormat="false" ht="12.75" hidden="false" customHeight="false" outlineLevel="0" collapsed="false">
      <c r="A186" s="7" t="s">
        <v>21</v>
      </c>
      <c r="B186" s="3" t="n">
        <v>48</v>
      </c>
      <c r="C186" s="3" t="n">
        <v>59</v>
      </c>
      <c r="D186" s="6" t="n">
        <f aca="false">IF((B186+C186)/2&gt;65,0,65-(B186+C186)/2)</f>
        <v>11.5</v>
      </c>
      <c r="E186" s="7"/>
      <c r="F186" s="7" t="s">
        <v>21</v>
      </c>
      <c r="G186" s="3" t="n">
        <v>48</v>
      </c>
      <c r="H186" s="3" t="n">
        <v>59</v>
      </c>
      <c r="I186" s="6" t="n">
        <f aca="false">IF((G186+H186)/2&gt;65,0,65-(G186+H186)/2)</f>
        <v>11.5</v>
      </c>
      <c r="K186" s="7" t="s">
        <v>21</v>
      </c>
      <c r="L186" s="3" t="n">
        <v>48</v>
      </c>
      <c r="M186" s="3" t="n">
        <v>59</v>
      </c>
      <c r="N186" s="6" t="n">
        <f aca="false">IF((L186+M186)/2&gt;65,0,65-(L186+M186)/2)</f>
        <v>11.5</v>
      </c>
    </row>
    <row r="187" customFormat="false" ht="12.75" hidden="false" customHeight="false" outlineLevel="0" collapsed="false">
      <c r="A187" s="7" t="s">
        <v>22</v>
      </c>
      <c r="B187" s="3" t="n">
        <f aca="false">B186+2</f>
        <v>50</v>
      </c>
      <c r="C187" s="3" t="n">
        <f aca="false">C186+2</f>
        <v>61</v>
      </c>
      <c r="D187" s="6" t="n">
        <f aca="false">IF((B187+C187)/2&gt;65,0,65-(B187+C187)/2)</f>
        <v>9.5</v>
      </c>
      <c r="E187" s="7"/>
      <c r="F187" s="7" t="s">
        <v>22</v>
      </c>
      <c r="G187" s="3" t="n">
        <f aca="false">G186+2</f>
        <v>50</v>
      </c>
      <c r="H187" s="3" t="n">
        <f aca="false">H186+2</f>
        <v>61</v>
      </c>
      <c r="I187" s="6" t="n">
        <f aca="false">IF((G187+H187)/2&gt;65,0,65-(G187+H187)/2)</f>
        <v>9.5</v>
      </c>
      <c r="K187" s="7" t="s">
        <v>22</v>
      </c>
      <c r="L187" s="3" t="n">
        <f aca="false">L186+2</f>
        <v>50</v>
      </c>
      <c r="M187" s="3" t="n">
        <f aca="false">M186+2</f>
        <v>61</v>
      </c>
      <c r="N187" s="6" t="n">
        <f aca="false">IF((L187+M187)/2&gt;65,0,65-(L187+M187)/2)</f>
        <v>9.5</v>
      </c>
    </row>
    <row r="188" customFormat="false" ht="12.75" hidden="false" customHeight="false" outlineLevel="0" collapsed="false">
      <c r="A188" s="7" t="s">
        <v>23</v>
      </c>
      <c r="B188" s="3" t="n">
        <f aca="false">B186+3</f>
        <v>51</v>
      </c>
      <c r="C188" s="3" t="n">
        <f aca="false">C186+3</f>
        <v>62</v>
      </c>
      <c r="D188" s="6" t="n">
        <f aca="false">IF((B188+C188)/2&gt;65,0,65-(B188+C188)/2)</f>
        <v>8.5</v>
      </c>
      <c r="E188" s="7"/>
      <c r="F188" s="7" t="s">
        <v>23</v>
      </c>
      <c r="G188" s="3" t="n">
        <f aca="false">G186+3</f>
        <v>51</v>
      </c>
      <c r="H188" s="3" t="n">
        <f aca="false">H186+3</f>
        <v>62</v>
      </c>
      <c r="I188" s="6" t="n">
        <f aca="false">IF((G188+H188)/2&gt;65,0,65-(G188+H188)/2)</f>
        <v>8.5</v>
      </c>
      <c r="K188" s="7" t="s">
        <v>23</v>
      </c>
      <c r="L188" s="3" t="n">
        <f aca="false">L186+3</f>
        <v>51</v>
      </c>
      <c r="M188" s="3" t="n">
        <f aca="false">M186+3</f>
        <v>62</v>
      </c>
      <c r="N188" s="6" t="n">
        <f aca="false">IF((L188+M188)/2&gt;65,0,65-(L188+M188)/2)</f>
        <v>8.5</v>
      </c>
    </row>
    <row r="189" customFormat="false" ht="12.75" hidden="false" customHeight="false" outlineLevel="0" collapsed="false">
      <c r="A189" s="7" t="s">
        <v>24</v>
      </c>
      <c r="B189" s="3" t="n">
        <f aca="false">B186+4</f>
        <v>52</v>
      </c>
      <c r="C189" s="3" t="n">
        <f aca="false">C186+4</f>
        <v>63</v>
      </c>
      <c r="D189" s="6" t="n">
        <f aca="false">IF((B189+C189)/2&gt;65,0,65-(B189+C189)/2)</f>
        <v>7.5</v>
      </c>
      <c r="E189" s="7"/>
      <c r="F189" s="7" t="s">
        <v>24</v>
      </c>
      <c r="G189" s="3" t="n">
        <f aca="false">G186+4</f>
        <v>52</v>
      </c>
      <c r="H189" s="3" t="n">
        <f aca="false">H186+4</f>
        <v>63</v>
      </c>
      <c r="I189" s="6" t="n">
        <f aca="false">IF((G189+H189)/2&gt;65,0,65-(G189+H189)/2)</f>
        <v>7.5</v>
      </c>
      <c r="K189" s="7" t="s">
        <v>24</v>
      </c>
      <c r="L189" s="3" t="n">
        <f aca="false">L186+4</f>
        <v>52</v>
      </c>
      <c r="M189" s="3" t="n">
        <f aca="false">M186+4</f>
        <v>63</v>
      </c>
      <c r="N189" s="6" t="n">
        <f aca="false">IF((L189+M189)/2&gt;65,0,65-(L189+M189)/2)</f>
        <v>7.5</v>
      </c>
    </row>
    <row r="190" customFormat="false" ht="12.75" hidden="false" customHeight="false" outlineLevel="0" collapsed="false">
      <c r="A190" s="8"/>
      <c r="B190" s="2"/>
      <c r="C190" s="2"/>
      <c r="D190" s="6"/>
      <c r="E190" s="7"/>
      <c r="F190" s="8"/>
      <c r="G190" s="2"/>
      <c r="H190" s="2"/>
      <c r="I190" s="6"/>
      <c r="K190" s="8"/>
      <c r="L190" s="2"/>
      <c r="M190" s="2"/>
      <c r="N190" s="6"/>
    </row>
    <row r="191" customFormat="false" ht="12.75" hidden="false" customHeight="false" outlineLevel="0" collapsed="false">
      <c r="A191" s="2" t="s">
        <v>25</v>
      </c>
      <c r="B191" s="2"/>
      <c r="C191" s="2"/>
      <c r="D191" s="6" t="n">
        <f aca="false">SUM(D180:D189)</f>
        <v>46.5</v>
      </c>
      <c r="F191" s="2" t="s">
        <v>25</v>
      </c>
      <c r="G191" s="2"/>
      <c r="H191" s="2"/>
      <c r="I191" s="6" t="n">
        <f aca="false">SUM(I180:I189)</f>
        <v>44.5</v>
      </c>
      <c r="K191" s="2" t="s">
        <v>25</v>
      </c>
      <c r="L191" s="2"/>
      <c r="M191" s="2"/>
      <c r="N191" s="6" t="n">
        <f aca="false">SUM(N180:N189)</f>
        <v>44.5</v>
      </c>
    </row>
    <row r="192" customFormat="false" ht="12.75" hidden="false" customHeight="false" outlineLevel="0" collapsed="false">
      <c r="A192" s="2" t="s">
        <v>26</v>
      </c>
      <c r="D192" s="2" t="n">
        <f aca="false">D195*10</f>
        <v>140</v>
      </c>
      <c r="F192" s="2" t="s">
        <v>26</v>
      </c>
      <c r="I192" s="2" t="n">
        <f aca="false">I195*10</f>
        <v>145</v>
      </c>
      <c r="K192" s="2" t="s">
        <v>26</v>
      </c>
      <c r="N192" s="2" t="n">
        <f aca="false">N195*10</f>
        <v>125</v>
      </c>
    </row>
    <row r="193" customFormat="false" ht="12.75" hidden="false" customHeight="false" outlineLevel="0" collapsed="false">
      <c r="A193" s="2" t="s">
        <v>27</v>
      </c>
      <c r="B193" s="2"/>
      <c r="C193" s="2"/>
      <c r="D193" s="9" t="n">
        <f aca="false">IF(D192=0,0,D191/D192)</f>
        <v>0.332142857142857</v>
      </c>
      <c r="F193" s="2" t="s">
        <v>27</v>
      </c>
      <c r="G193" s="2"/>
      <c r="H193" s="2"/>
      <c r="I193" s="9" t="n">
        <f aca="false">IF(I192=0,0,I191/I192)</f>
        <v>0.306896551724138</v>
      </c>
      <c r="K193" s="2" t="s">
        <v>27</v>
      </c>
      <c r="L193" s="2"/>
      <c r="M193" s="2"/>
      <c r="N193" s="9" t="n">
        <f aca="false">IF(N192=0,0,N191/N192)</f>
        <v>0.356</v>
      </c>
    </row>
    <row r="194" customFormat="false" ht="12.75" hidden="false" customHeight="false" outlineLevel="0" collapsed="false">
      <c r="A194" s="2" t="s">
        <v>28</v>
      </c>
      <c r="B194" s="2"/>
      <c r="C194" s="2" t="n">
        <v>39</v>
      </c>
      <c r="D194" s="2" t="n">
        <v>63</v>
      </c>
      <c r="F194" s="2" t="s">
        <v>28</v>
      </c>
      <c r="G194" s="2"/>
      <c r="H194" s="2" t="n">
        <v>38</v>
      </c>
      <c r="I194" s="2" t="n">
        <v>63</v>
      </c>
      <c r="K194" s="2" t="s">
        <v>28</v>
      </c>
      <c r="L194" s="2"/>
      <c r="M194" s="2" t="n">
        <v>41</v>
      </c>
      <c r="N194" s="2" t="n">
        <v>64</v>
      </c>
    </row>
    <row r="195" customFormat="false" ht="12.75" hidden="false" customHeight="false" outlineLevel="0" collapsed="false">
      <c r="A195" s="2" t="s">
        <v>29</v>
      </c>
      <c r="B195" s="2"/>
      <c r="D195" s="6" t="n">
        <f aca="false">IF((C194+D194)/2&gt;65,0,65-(C194+D194)/2)</f>
        <v>14</v>
      </c>
      <c r="F195" s="2" t="s">
        <v>29</v>
      </c>
      <c r="G195" s="2"/>
      <c r="I195" s="6" t="n">
        <f aca="false">IF((H194+I194)/2&gt;65,0,65-(H194+I194)/2)</f>
        <v>14.5</v>
      </c>
      <c r="K195" s="2" t="s">
        <v>29</v>
      </c>
      <c r="L195" s="2"/>
      <c r="N195" s="6" t="n">
        <f aca="false">IF((M194+N194)/2&gt;65,0,65-(M194+N194)/2)</f>
        <v>12.5</v>
      </c>
    </row>
    <row r="197" customFormat="false" ht="12.75" hidden="false" customHeight="false" outlineLevel="0" collapsed="false">
      <c r="A197" s="12" t="s">
        <v>81</v>
      </c>
      <c r="B197" s="12"/>
    </row>
    <row r="198" customFormat="false" ht="12.75" hidden="false" customHeight="false" outlineLevel="0" collapsed="false">
      <c r="A198" s="5" t="s">
        <v>82</v>
      </c>
      <c r="B198" s="5"/>
      <c r="C198" s="5" t="s">
        <v>83</v>
      </c>
      <c r="D198" s="5"/>
      <c r="E198" s="5"/>
      <c r="F198" s="5" t="s">
        <v>84</v>
      </c>
      <c r="G198" s="5"/>
      <c r="H198" s="5" t="s">
        <v>85</v>
      </c>
      <c r="I198" s="5"/>
      <c r="J198" s="5"/>
      <c r="K198" s="5" t="s">
        <v>86</v>
      </c>
      <c r="L198" s="5"/>
      <c r="M198" s="5" t="s">
        <v>87</v>
      </c>
    </row>
    <row r="200" customFormat="false" ht="12.75" hidden="false" customHeight="false" outlineLevel="0" collapsed="false">
      <c r="A200" s="2" t="s">
        <v>11</v>
      </c>
      <c r="B200" s="2" t="s">
        <v>12</v>
      </c>
      <c r="C200" s="2" t="s">
        <v>13</v>
      </c>
      <c r="D200" s="2" t="s">
        <v>14</v>
      </c>
      <c r="F200" s="2" t="s">
        <v>11</v>
      </c>
      <c r="G200" s="2" t="s">
        <v>12</v>
      </c>
      <c r="H200" s="2" t="s">
        <v>13</v>
      </c>
      <c r="I200" s="2" t="s">
        <v>14</v>
      </c>
      <c r="K200" s="2" t="s">
        <v>11</v>
      </c>
      <c r="L200" s="2" t="s">
        <v>12</v>
      </c>
      <c r="M200" s="2" t="s">
        <v>13</v>
      </c>
      <c r="N200" s="2" t="s">
        <v>14</v>
      </c>
    </row>
    <row r="201" customFormat="false" ht="12.75" hidden="false" customHeight="false" outlineLevel="0" collapsed="false">
      <c r="A201" s="3" t="s">
        <v>15</v>
      </c>
      <c r="B201" s="3" t="n">
        <v>54</v>
      </c>
      <c r="C201" s="3" t="n">
        <v>73</v>
      </c>
      <c r="D201" s="6" t="n">
        <f aca="false">IF((B201+C201)/2&gt;65,0,65-(B201+C201)/2)</f>
        <v>1.5</v>
      </c>
      <c r="F201" s="3" t="s">
        <v>15</v>
      </c>
      <c r="G201" s="3" t="n">
        <v>56</v>
      </c>
      <c r="H201" s="3" t="n">
        <v>75</v>
      </c>
      <c r="I201" s="6" t="n">
        <f aca="false">IF((G201+H201)/2&gt;65,0,65-(G201+H201)/2)</f>
        <v>0</v>
      </c>
      <c r="K201" s="3" t="s">
        <v>15</v>
      </c>
      <c r="L201" s="3" t="n">
        <v>48</v>
      </c>
      <c r="M201" s="3" t="n">
        <v>73</v>
      </c>
      <c r="N201" s="6" t="n">
        <f aca="false">IF((L201+M201)/2&gt;65,0,65-(L201+M201)/2)</f>
        <v>4.5</v>
      </c>
    </row>
    <row r="202" customFormat="false" ht="12.75" hidden="false" customHeight="false" outlineLevel="0" collapsed="false">
      <c r="A202" s="7" t="s">
        <v>16</v>
      </c>
      <c r="B202" s="3" t="n">
        <v>49</v>
      </c>
      <c r="C202" s="3" t="n">
        <v>78</v>
      </c>
      <c r="D202" s="6" t="n">
        <f aca="false">IF((B202+C202)/2&gt;65,0,65-(B202+C202)/2)</f>
        <v>1.5</v>
      </c>
      <c r="F202" s="7" t="s">
        <v>16</v>
      </c>
      <c r="G202" s="3" t="n">
        <v>54</v>
      </c>
      <c r="H202" s="3" t="n">
        <v>80</v>
      </c>
      <c r="I202" s="6" t="n">
        <f aca="false">IF((G202+H202)/2&gt;65,0,65-(G202+H202)/2)</f>
        <v>0</v>
      </c>
      <c r="K202" s="7" t="s">
        <v>16</v>
      </c>
      <c r="L202" s="3" t="n">
        <v>57</v>
      </c>
      <c r="M202" s="3" t="n">
        <v>73</v>
      </c>
      <c r="N202" s="6" t="n">
        <f aca="false">IF((L202+M202)/2&gt;65,0,65-(L202+M202)/2)</f>
        <v>0</v>
      </c>
    </row>
    <row r="203" customFormat="false" ht="12.75" hidden="false" customHeight="false" outlineLevel="0" collapsed="false">
      <c r="A203" s="7" t="s">
        <v>17</v>
      </c>
      <c r="B203" s="3" t="n">
        <v>56</v>
      </c>
      <c r="C203" s="3" t="n">
        <v>73</v>
      </c>
      <c r="D203" s="6" t="n">
        <f aca="false">IF((B203+C203)/2&gt;65,0,65-(B203+C203)/2)</f>
        <v>0.5</v>
      </c>
      <c r="E203" s="7"/>
      <c r="F203" s="7" t="s">
        <v>17</v>
      </c>
      <c r="G203" s="3" t="n">
        <v>59</v>
      </c>
      <c r="H203" s="3" t="n">
        <v>74</v>
      </c>
      <c r="I203" s="6" t="n">
        <f aca="false">IF((G203+H203)/2&gt;65,0,65-(G203+H203)/2)</f>
        <v>0</v>
      </c>
      <c r="K203" s="7" t="s">
        <v>17</v>
      </c>
      <c r="L203" s="3" t="n">
        <v>53</v>
      </c>
      <c r="M203" s="3" t="n">
        <v>71</v>
      </c>
      <c r="N203" s="6" t="n">
        <f aca="false">IF((L203+M203)/2&gt;65,0,65-(L203+M203)/2)</f>
        <v>3</v>
      </c>
    </row>
    <row r="204" customFormat="false" ht="12.75" hidden="false" customHeight="false" outlineLevel="0" collapsed="false">
      <c r="A204" s="7" t="s">
        <v>18</v>
      </c>
      <c r="B204" s="3" t="n">
        <v>54</v>
      </c>
      <c r="C204" s="3" t="n">
        <v>73</v>
      </c>
      <c r="D204" s="6" t="n">
        <f aca="false">IF((B204+C204)/2&gt;65,0,65-(B204+C204)/2)</f>
        <v>1.5</v>
      </c>
      <c r="E204" s="7"/>
      <c r="F204" s="7" t="s">
        <v>18</v>
      </c>
      <c r="G204" s="3" t="n">
        <v>56</v>
      </c>
      <c r="H204" s="3" t="n">
        <v>73</v>
      </c>
      <c r="I204" s="6" t="n">
        <f aca="false">IF((G204+H204)/2&gt;65,0,65-(G204+H204)/2)</f>
        <v>0.5</v>
      </c>
      <c r="K204" s="7" t="s">
        <v>18</v>
      </c>
      <c r="L204" s="3" t="n">
        <v>56</v>
      </c>
      <c r="M204" s="3" t="n">
        <v>73</v>
      </c>
      <c r="N204" s="6" t="n">
        <f aca="false">IF((L204+M204)/2&gt;65,0,65-(L204+M204)/2)</f>
        <v>0.5</v>
      </c>
    </row>
    <row r="205" customFormat="false" ht="12.75" hidden="false" customHeight="false" outlineLevel="0" collapsed="false">
      <c r="A205" s="7" t="s">
        <v>19</v>
      </c>
      <c r="B205" s="3" t="n">
        <v>56</v>
      </c>
      <c r="C205" s="3" t="n">
        <v>68</v>
      </c>
      <c r="D205" s="6" t="n">
        <f aca="false">IF((B205+C205)/2&gt;65,0,65-(B205+C205)/2)</f>
        <v>3</v>
      </c>
      <c r="E205" s="7"/>
      <c r="F205" s="7" t="s">
        <v>19</v>
      </c>
      <c r="G205" s="3" t="n">
        <v>56</v>
      </c>
      <c r="H205" s="3" t="n">
        <v>71</v>
      </c>
      <c r="I205" s="6" t="n">
        <f aca="false">IF((G205+H205)/2&gt;65,0,65-(G205+H205)/2)</f>
        <v>1.5</v>
      </c>
      <c r="K205" s="7" t="s">
        <v>19</v>
      </c>
      <c r="L205" s="3" t="n">
        <v>57</v>
      </c>
      <c r="M205" s="3" t="n">
        <v>70</v>
      </c>
      <c r="N205" s="6" t="n">
        <f aca="false">IF((L205+M205)/2&gt;65,0,65-(L205+M205)/2)</f>
        <v>1.5</v>
      </c>
    </row>
    <row r="206" customFormat="false" ht="12.75" hidden="false" customHeight="false" outlineLevel="0" collapsed="false">
      <c r="A206" s="7" t="s">
        <v>20</v>
      </c>
      <c r="B206" s="3" t="n">
        <v>55</v>
      </c>
      <c r="C206" s="3" t="n">
        <v>66</v>
      </c>
      <c r="D206" s="6" t="n">
        <f aca="false">IF((B206+C206)/2&gt;65,0,65-(B206+C206)/2)</f>
        <v>4.5</v>
      </c>
      <c r="E206" s="7"/>
      <c r="F206" s="7" t="s">
        <v>20</v>
      </c>
      <c r="G206" s="3" t="n">
        <v>55</v>
      </c>
      <c r="H206" s="3" t="n">
        <v>66</v>
      </c>
      <c r="I206" s="6" t="n">
        <f aca="false">IF((G206+H206)/2&gt;65,0,65-(G206+H206)/2)</f>
        <v>4.5</v>
      </c>
      <c r="K206" s="7" t="s">
        <v>20</v>
      </c>
      <c r="L206" s="3" t="n">
        <v>54</v>
      </c>
      <c r="M206" s="3" t="n">
        <v>65</v>
      </c>
      <c r="N206" s="6" t="n">
        <f aca="false">IF((L206+M206)/2&gt;65,0,65-(L206+M206)/2)</f>
        <v>5.5</v>
      </c>
    </row>
    <row r="207" customFormat="false" ht="12.75" hidden="false" customHeight="false" outlineLevel="0" collapsed="false">
      <c r="A207" s="7" t="s">
        <v>21</v>
      </c>
      <c r="B207" s="3" t="n">
        <v>49</v>
      </c>
      <c r="C207" s="3" t="n">
        <v>61</v>
      </c>
      <c r="D207" s="6" t="n">
        <f aca="false">IF((B207+C207)/2&gt;65,0,65-(B207+C207)/2)</f>
        <v>10</v>
      </c>
      <c r="E207" s="7"/>
      <c r="F207" s="7" t="s">
        <v>21</v>
      </c>
      <c r="G207" s="3" t="n">
        <v>51</v>
      </c>
      <c r="H207" s="3" t="n">
        <v>59</v>
      </c>
      <c r="I207" s="6" t="n">
        <f aca="false">IF((G207+H207)/2&gt;65,0,65-(G207+H207)/2)</f>
        <v>10</v>
      </c>
      <c r="K207" s="7" t="s">
        <v>21</v>
      </c>
      <c r="L207" s="3" t="n">
        <v>54</v>
      </c>
      <c r="M207" s="3" t="n">
        <v>62</v>
      </c>
      <c r="N207" s="6" t="n">
        <f aca="false">IF((L207+M207)/2&gt;65,0,65-(L207+M207)/2)</f>
        <v>7</v>
      </c>
    </row>
    <row r="208" customFormat="false" ht="12.75" hidden="false" customHeight="false" outlineLevel="0" collapsed="false">
      <c r="A208" s="7" t="s">
        <v>22</v>
      </c>
      <c r="B208" s="3" t="n">
        <f aca="false">B207+2</f>
        <v>51</v>
      </c>
      <c r="C208" s="3" t="n">
        <f aca="false">C207+2</f>
        <v>63</v>
      </c>
      <c r="D208" s="6" t="n">
        <f aca="false">IF((B208+C208)/2&gt;65,0,65-(B208+C208)/2)</f>
        <v>8</v>
      </c>
      <c r="E208" s="7"/>
      <c r="F208" s="7" t="s">
        <v>22</v>
      </c>
      <c r="G208" s="3" t="n">
        <f aca="false">G207+2</f>
        <v>53</v>
      </c>
      <c r="H208" s="3" t="n">
        <f aca="false">H207+2</f>
        <v>61</v>
      </c>
      <c r="I208" s="6" t="n">
        <f aca="false">IF((G208+H208)/2&gt;65,0,65-(G208+H208)/2)</f>
        <v>8</v>
      </c>
      <c r="K208" s="7" t="s">
        <v>22</v>
      </c>
      <c r="L208" s="3" t="n">
        <f aca="false">L207+2</f>
        <v>56</v>
      </c>
      <c r="M208" s="3" t="n">
        <f aca="false">M207+2</f>
        <v>64</v>
      </c>
      <c r="N208" s="6" t="n">
        <f aca="false">IF((L208+M208)/2&gt;65,0,65-(L208+M208)/2)</f>
        <v>5</v>
      </c>
    </row>
    <row r="209" customFormat="false" ht="12.75" hidden="false" customHeight="false" outlineLevel="0" collapsed="false">
      <c r="A209" s="7" t="s">
        <v>23</v>
      </c>
      <c r="B209" s="3" t="n">
        <f aca="false">B207+3</f>
        <v>52</v>
      </c>
      <c r="C209" s="3" t="n">
        <f aca="false">C207+3</f>
        <v>64</v>
      </c>
      <c r="D209" s="6" t="n">
        <f aca="false">IF((B209+C209)/2&gt;65,0,65-(B209+C209)/2)</f>
        <v>7</v>
      </c>
      <c r="E209" s="7"/>
      <c r="F209" s="7" t="s">
        <v>23</v>
      </c>
      <c r="G209" s="3" t="n">
        <f aca="false">G207+3</f>
        <v>54</v>
      </c>
      <c r="H209" s="3" t="n">
        <f aca="false">H207+3</f>
        <v>62</v>
      </c>
      <c r="I209" s="6" t="n">
        <f aca="false">IF((G209+H209)/2&gt;65,0,65-(G209+H209)/2)</f>
        <v>7</v>
      </c>
      <c r="K209" s="7" t="s">
        <v>23</v>
      </c>
      <c r="L209" s="3" t="n">
        <f aca="false">L207+3</f>
        <v>57</v>
      </c>
      <c r="M209" s="3" t="n">
        <f aca="false">M207+3</f>
        <v>65</v>
      </c>
      <c r="N209" s="6" t="n">
        <f aca="false">IF((L209+M209)/2&gt;65,0,65-(L209+M209)/2)</f>
        <v>4</v>
      </c>
    </row>
    <row r="210" customFormat="false" ht="12.75" hidden="false" customHeight="false" outlineLevel="0" collapsed="false">
      <c r="A210" s="7" t="s">
        <v>24</v>
      </c>
      <c r="B210" s="3" t="n">
        <f aca="false">B207+4</f>
        <v>53</v>
      </c>
      <c r="C210" s="3" t="n">
        <f aca="false">C207+4</f>
        <v>65</v>
      </c>
      <c r="D210" s="6" t="n">
        <f aca="false">IF((B210+C210)/2&gt;65,0,65-(B210+C210)/2)</f>
        <v>6</v>
      </c>
      <c r="E210" s="7"/>
      <c r="F210" s="7" t="s">
        <v>24</v>
      </c>
      <c r="G210" s="3" t="n">
        <f aca="false">G207+4</f>
        <v>55</v>
      </c>
      <c r="H210" s="3" t="n">
        <f aca="false">H207+4</f>
        <v>63</v>
      </c>
      <c r="I210" s="6" t="n">
        <f aca="false">IF((G210+H210)/2&gt;65,0,65-(G210+H210)/2)</f>
        <v>6</v>
      </c>
      <c r="K210" s="7" t="s">
        <v>24</v>
      </c>
      <c r="L210" s="3" t="n">
        <f aca="false">L207+4</f>
        <v>58</v>
      </c>
      <c r="M210" s="3" t="n">
        <f aca="false">M207+4</f>
        <v>66</v>
      </c>
      <c r="N210" s="6" t="n">
        <f aca="false">IF((L210+M210)/2&gt;65,0,65-(L210+M210)/2)</f>
        <v>3</v>
      </c>
    </row>
    <row r="211" customFormat="false" ht="12.75" hidden="false" customHeight="false" outlineLevel="0" collapsed="false">
      <c r="A211" s="8"/>
      <c r="B211" s="2"/>
      <c r="C211" s="2"/>
      <c r="D211" s="6"/>
      <c r="E211" s="7"/>
      <c r="F211" s="8"/>
      <c r="G211" s="2"/>
      <c r="H211" s="2"/>
      <c r="I211" s="6"/>
      <c r="K211" s="8"/>
      <c r="L211" s="2"/>
      <c r="M211" s="2"/>
      <c r="N211" s="6"/>
    </row>
    <row r="212" customFormat="false" ht="12.75" hidden="false" customHeight="false" outlineLevel="0" collapsed="false">
      <c r="A212" s="2" t="s">
        <v>25</v>
      </c>
      <c r="B212" s="2"/>
      <c r="C212" s="2"/>
      <c r="D212" s="6" t="n">
        <f aca="false">SUM(D201:D210)</f>
        <v>43.5</v>
      </c>
      <c r="F212" s="2" t="s">
        <v>25</v>
      </c>
      <c r="G212" s="2"/>
      <c r="H212" s="2"/>
      <c r="I212" s="6" t="n">
        <f aca="false">SUM(I201:I210)</f>
        <v>37.5</v>
      </c>
      <c r="K212" s="2" t="s">
        <v>25</v>
      </c>
      <c r="L212" s="2"/>
      <c r="M212" s="2"/>
      <c r="N212" s="6" t="n">
        <f aca="false">SUM(N201:N210)</f>
        <v>34</v>
      </c>
    </row>
    <row r="213" customFormat="false" ht="12.75" hidden="false" customHeight="false" outlineLevel="0" collapsed="false">
      <c r="A213" s="2" t="s">
        <v>26</v>
      </c>
      <c r="D213" s="2" t="n">
        <f aca="false">D216*10</f>
        <v>135</v>
      </c>
      <c r="F213" s="2" t="s">
        <v>26</v>
      </c>
      <c r="I213" s="2" t="n">
        <f aca="false">I216*10</f>
        <v>135</v>
      </c>
      <c r="K213" s="2" t="s">
        <v>26</v>
      </c>
      <c r="N213" s="2" t="n">
        <f aca="false">N216*10</f>
        <v>185</v>
      </c>
    </row>
    <row r="214" customFormat="false" ht="12.75" hidden="false" customHeight="false" outlineLevel="0" collapsed="false">
      <c r="A214" s="2" t="s">
        <v>27</v>
      </c>
      <c r="B214" s="2"/>
      <c r="C214" s="2"/>
      <c r="D214" s="9" t="n">
        <f aca="false">IF(D213=0,0,D212/D213)</f>
        <v>0.322222222222222</v>
      </c>
      <c r="F214" s="2" t="s">
        <v>27</v>
      </c>
      <c r="G214" s="2"/>
      <c r="H214" s="2"/>
      <c r="I214" s="9" t="n">
        <f aca="false">IF(I213=0,0,I212/I213)</f>
        <v>0.277777777777778</v>
      </c>
      <c r="K214" s="2" t="s">
        <v>27</v>
      </c>
      <c r="L214" s="2"/>
      <c r="M214" s="2"/>
      <c r="N214" s="9" t="n">
        <f aca="false">IF(N213=0,0,N212/N213)</f>
        <v>0.183783783783784</v>
      </c>
    </row>
    <row r="215" customFormat="false" ht="12.75" hidden="false" customHeight="false" outlineLevel="0" collapsed="false">
      <c r="A215" s="2" t="s">
        <v>28</v>
      </c>
      <c r="B215" s="2"/>
      <c r="C215" s="2" t="n">
        <v>41</v>
      </c>
      <c r="D215" s="2" t="n">
        <v>62</v>
      </c>
      <c r="F215" s="2" t="s">
        <v>28</v>
      </c>
      <c r="G215" s="2"/>
      <c r="H215" s="2" t="n">
        <v>41</v>
      </c>
      <c r="I215" s="2" t="n">
        <v>62</v>
      </c>
      <c r="K215" s="2" t="s">
        <v>28</v>
      </c>
      <c r="L215" s="2"/>
      <c r="M215" s="2" t="n">
        <v>37</v>
      </c>
      <c r="N215" s="2" t="n">
        <v>56</v>
      </c>
    </row>
    <row r="216" customFormat="false" ht="12.75" hidden="false" customHeight="false" outlineLevel="0" collapsed="false">
      <c r="A216" s="2" t="s">
        <v>29</v>
      </c>
      <c r="B216" s="2"/>
      <c r="D216" s="6" t="n">
        <f aca="false">IF((C215+D215)/2&gt;65,0,65-(C215+D215)/2)</f>
        <v>13.5</v>
      </c>
      <c r="F216" s="2" t="s">
        <v>29</v>
      </c>
      <c r="G216" s="2"/>
      <c r="I216" s="6" t="n">
        <f aca="false">IF((H215+I215)/2&gt;65,0,65-(H215+I215)/2)</f>
        <v>13.5</v>
      </c>
      <c r="K216" s="2" t="s">
        <v>29</v>
      </c>
      <c r="L216" s="2"/>
      <c r="N216" s="6" t="n">
        <f aca="false">IF((M215+N215)/2&gt;65,0,65-(M215+N215)/2)</f>
        <v>18.5</v>
      </c>
    </row>
    <row r="219" customFormat="false" ht="12.75" hidden="false" customHeight="false" outlineLevel="0" collapsed="false">
      <c r="A219" s="5" t="s">
        <v>88</v>
      </c>
      <c r="B219" s="5"/>
      <c r="C219" s="5" t="s">
        <v>89</v>
      </c>
      <c r="D219" s="5"/>
      <c r="E219" s="5"/>
      <c r="F219" s="5" t="s">
        <v>90</v>
      </c>
      <c r="G219" s="5"/>
      <c r="H219" s="5" t="s">
        <v>91</v>
      </c>
      <c r="K219" s="5" t="s">
        <v>92</v>
      </c>
      <c r="L219" s="5"/>
      <c r="M219" s="5" t="s">
        <v>93</v>
      </c>
    </row>
    <row r="221" customFormat="false" ht="12.75" hidden="false" customHeight="false" outlineLevel="0" collapsed="false">
      <c r="A221" s="2" t="s">
        <v>11</v>
      </c>
      <c r="B221" s="2" t="s">
        <v>12</v>
      </c>
      <c r="C221" s="2" t="s">
        <v>13</v>
      </c>
      <c r="D221" s="2" t="s">
        <v>14</v>
      </c>
      <c r="F221" s="2" t="s">
        <v>11</v>
      </c>
      <c r="G221" s="2" t="s">
        <v>12</v>
      </c>
      <c r="H221" s="2" t="s">
        <v>13</v>
      </c>
      <c r="I221" s="2" t="s">
        <v>14</v>
      </c>
      <c r="K221" s="2" t="s">
        <v>11</v>
      </c>
      <c r="L221" s="2" t="s">
        <v>12</v>
      </c>
      <c r="M221" s="2" t="s">
        <v>13</v>
      </c>
      <c r="N221" s="2" t="s">
        <v>14</v>
      </c>
    </row>
    <row r="222" customFormat="false" ht="12.75" hidden="false" customHeight="false" outlineLevel="0" collapsed="false">
      <c r="A222" s="3" t="s">
        <v>15</v>
      </c>
      <c r="B222" s="3" t="n">
        <v>50</v>
      </c>
      <c r="C222" s="3" t="n">
        <v>74</v>
      </c>
      <c r="D222" s="6" t="n">
        <f aca="false">IF((B222+C222)/2&gt;65,0,65-(B222+C222)/2)</f>
        <v>3</v>
      </c>
      <c r="F222" s="3" t="s">
        <v>15</v>
      </c>
      <c r="G222" s="3" t="n">
        <v>51</v>
      </c>
      <c r="H222" s="3" t="n">
        <v>79</v>
      </c>
      <c r="I222" s="6" t="n">
        <f aca="false">IF((G222+H222)/2&gt;65,0,65-(G222+H222)/2)</f>
        <v>0</v>
      </c>
      <c r="K222" s="3" t="s">
        <v>15</v>
      </c>
      <c r="L222" s="3" t="n">
        <v>44</v>
      </c>
      <c r="M222" s="3" t="n">
        <v>73</v>
      </c>
      <c r="N222" s="6" t="n">
        <f aca="false">IF((L222+M222)/2&gt;65,0,65-(L222+M222)/2)</f>
        <v>6.5</v>
      </c>
    </row>
    <row r="223" customFormat="false" ht="12.75" hidden="false" customHeight="false" outlineLevel="0" collapsed="false">
      <c r="A223" s="7" t="s">
        <v>16</v>
      </c>
      <c r="B223" s="3" t="n">
        <v>48</v>
      </c>
      <c r="C223" s="3" t="n">
        <v>80</v>
      </c>
      <c r="D223" s="6" t="n">
        <f aca="false">IF((B223+C223)/2&gt;65,0,65-(B223+C223)/2)</f>
        <v>1</v>
      </c>
      <c r="F223" s="7" t="s">
        <v>16</v>
      </c>
      <c r="G223" s="3" t="n">
        <v>46</v>
      </c>
      <c r="H223" s="3" t="n">
        <v>85</v>
      </c>
      <c r="I223" s="6" t="n">
        <f aca="false">IF((G223+H223)/2&gt;65,0,65-(G223+H223)/2)</f>
        <v>0</v>
      </c>
      <c r="K223" s="7" t="s">
        <v>16</v>
      </c>
      <c r="L223" s="3" t="n">
        <v>49</v>
      </c>
      <c r="M223" s="3" t="n">
        <v>75</v>
      </c>
      <c r="N223" s="6" t="n">
        <f aca="false">IF((L223+M223)/2&gt;65,0,65-(L223+M223)/2)</f>
        <v>3</v>
      </c>
    </row>
    <row r="224" customFormat="false" ht="12.75" hidden="false" customHeight="false" outlineLevel="0" collapsed="false">
      <c r="A224" s="7" t="s">
        <v>17</v>
      </c>
      <c r="B224" s="3" t="n">
        <v>58</v>
      </c>
      <c r="C224" s="3" t="n">
        <v>72</v>
      </c>
      <c r="D224" s="6" t="n">
        <f aca="false">IF((B224+C224)/2&gt;65,0,65-(B224+C224)/2)</f>
        <v>0</v>
      </c>
      <c r="E224" s="7"/>
      <c r="F224" s="7" t="s">
        <v>17</v>
      </c>
      <c r="G224" s="3" t="n">
        <v>54</v>
      </c>
      <c r="H224" s="3" t="n">
        <v>79</v>
      </c>
      <c r="I224" s="6" t="n">
        <f aca="false">IF((G224+H224)/2&gt;65,0,65-(G224+H224)/2)</f>
        <v>0</v>
      </c>
      <c r="K224" s="7" t="s">
        <v>17</v>
      </c>
      <c r="L224" s="3" t="n">
        <v>53</v>
      </c>
      <c r="M224" s="3" t="n">
        <v>70</v>
      </c>
      <c r="N224" s="6" t="n">
        <f aca="false">IF((L224+M224)/2&gt;65,0,65-(L224+M224)/2)</f>
        <v>3.5</v>
      </c>
    </row>
    <row r="225" customFormat="false" ht="12.75" hidden="false" customHeight="false" outlineLevel="0" collapsed="false">
      <c r="A225" s="7" t="s">
        <v>18</v>
      </c>
      <c r="B225" s="3" t="n">
        <v>54</v>
      </c>
      <c r="C225" s="3" t="n">
        <v>71</v>
      </c>
      <c r="D225" s="6" t="n">
        <f aca="false">IF((B225+C225)/2&gt;65,0,65-(B225+C225)/2)</f>
        <v>2.5</v>
      </c>
      <c r="E225" s="7"/>
      <c r="F225" s="7" t="s">
        <v>18</v>
      </c>
      <c r="G225" s="3" t="n">
        <v>53</v>
      </c>
      <c r="H225" s="3" t="n">
        <v>78</v>
      </c>
      <c r="I225" s="6" t="n">
        <f aca="false">IF((G225+H225)/2&gt;65,0,65-(G225+H225)/2)</f>
        <v>0</v>
      </c>
      <c r="K225" s="7" t="s">
        <v>18</v>
      </c>
      <c r="L225" s="3" t="n">
        <v>56</v>
      </c>
      <c r="M225" s="3" t="n">
        <v>69</v>
      </c>
      <c r="N225" s="6" t="n">
        <f aca="false">IF((L225+M225)/2&gt;65,0,65-(L225+M225)/2)</f>
        <v>2.5</v>
      </c>
    </row>
    <row r="226" customFormat="false" ht="12.75" hidden="false" customHeight="false" outlineLevel="0" collapsed="false">
      <c r="A226" s="7" t="s">
        <v>19</v>
      </c>
      <c r="B226" s="3" t="n">
        <v>54</v>
      </c>
      <c r="C226" s="3" t="n">
        <v>69</v>
      </c>
      <c r="D226" s="6" t="n">
        <f aca="false">IF((B226+C226)/2&gt;65,0,65-(B226+C226)/2)</f>
        <v>3.5</v>
      </c>
      <c r="E226" s="7"/>
      <c r="F226" s="7" t="s">
        <v>19</v>
      </c>
      <c r="G226" s="3" t="n">
        <v>54</v>
      </c>
      <c r="H226" s="3" t="n">
        <v>69</v>
      </c>
      <c r="I226" s="6" t="n">
        <f aca="false">IF((G226+H226)/2&gt;65,0,65-(G226+H226)/2)</f>
        <v>3.5</v>
      </c>
      <c r="K226" s="7" t="s">
        <v>19</v>
      </c>
      <c r="L226" s="3" t="n">
        <v>58</v>
      </c>
      <c r="M226" s="3" t="n">
        <v>68</v>
      </c>
      <c r="N226" s="6" t="n">
        <f aca="false">IF((L226+M226)/2&gt;65,0,65-(L226+M226)/2)</f>
        <v>2</v>
      </c>
    </row>
    <row r="227" customFormat="false" ht="12.75" hidden="false" customHeight="false" outlineLevel="0" collapsed="false">
      <c r="A227" s="7" t="s">
        <v>20</v>
      </c>
      <c r="B227" s="3" t="n">
        <v>55</v>
      </c>
      <c r="C227" s="3" t="n">
        <v>67</v>
      </c>
      <c r="D227" s="6" t="n">
        <f aca="false">IF((B227+C227)/2&gt;65,0,65-(B227+C227)/2)</f>
        <v>4</v>
      </c>
      <c r="E227" s="7"/>
      <c r="F227" s="7" t="s">
        <v>20</v>
      </c>
      <c r="G227" s="3" t="n">
        <v>55</v>
      </c>
      <c r="H227" s="3" t="n">
        <v>66</v>
      </c>
      <c r="I227" s="6" t="n">
        <f aca="false">IF((G227+H227)/2&gt;65,0,65-(G227+H227)/2)</f>
        <v>4.5</v>
      </c>
      <c r="K227" s="7" t="s">
        <v>20</v>
      </c>
      <c r="L227" s="3" t="n">
        <v>57</v>
      </c>
      <c r="M227" s="3" t="n">
        <v>65</v>
      </c>
      <c r="N227" s="6" t="n">
        <f aca="false">IF((L227+M227)/2&gt;65,0,65-(L227+M227)/2)</f>
        <v>4</v>
      </c>
    </row>
    <row r="228" customFormat="false" ht="12.75" hidden="false" customHeight="false" outlineLevel="0" collapsed="false">
      <c r="A228" s="7" t="s">
        <v>21</v>
      </c>
      <c r="B228" s="3" t="n">
        <v>50</v>
      </c>
      <c r="C228" s="3" t="n">
        <v>60</v>
      </c>
      <c r="D228" s="6" t="n">
        <f aca="false">IF((B228+C228)/2&gt;65,0,65-(B228+C228)/2)</f>
        <v>10</v>
      </c>
      <c r="E228" s="7"/>
      <c r="F228" s="7" t="s">
        <v>21</v>
      </c>
      <c r="G228" s="3" t="n">
        <v>49</v>
      </c>
      <c r="H228" s="3" t="n">
        <v>60</v>
      </c>
      <c r="I228" s="6" t="n">
        <f aca="false">IF((G228+H228)/2&gt;65,0,65-(G228+H228)/2)</f>
        <v>10.5</v>
      </c>
      <c r="K228" s="7" t="s">
        <v>21</v>
      </c>
      <c r="L228" s="3" t="n">
        <v>49</v>
      </c>
      <c r="M228" s="3" t="n">
        <v>59</v>
      </c>
      <c r="N228" s="6" t="n">
        <f aca="false">IF((L228+M228)/2&gt;65,0,65-(L228+M228)/2)</f>
        <v>11</v>
      </c>
    </row>
    <row r="229" customFormat="false" ht="12.75" hidden="false" customHeight="false" outlineLevel="0" collapsed="false">
      <c r="A229" s="7" t="s">
        <v>22</v>
      </c>
      <c r="B229" s="3" t="n">
        <f aca="false">B228+2</f>
        <v>52</v>
      </c>
      <c r="C229" s="3" t="n">
        <f aca="false">C228+2</f>
        <v>62</v>
      </c>
      <c r="D229" s="6" t="n">
        <f aca="false">IF((B229+C229)/2&gt;65,0,65-(B229+C229)/2)</f>
        <v>8</v>
      </c>
      <c r="E229" s="7"/>
      <c r="F229" s="7" t="s">
        <v>22</v>
      </c>
      <c r="G229" s="3" t="n">
        <f aca="false">G228+2</f>
        <v>51</v>
      </c>
      <c r="H229" s="3" t="n">
        <f aca="false">H228+2</f>
        <v>62</v>
      </c>
      <c r="I229" s="6" t="n">
        <f aca="false">IF((G229+H229)/2&gt;65,0,65-(G229+H229)/2)</f>
        <v>8.5</v>
      </c>
      <c r="K229" s="7" t="s">
        <v>22</v>
      </c>
      <c r="L229" s="3" t="n">
        <f aca="false">L228+2</f>
        <v>51</v>
      </c>
      <c r="M229" s="3" t="n">
        <f aca="false">M228+2</f>
        <v>61</v>
      </c>
      <c r="N229" s="6" t="n">
        <f aca="false">IF((L229+M229)/2&gt;65,0,65-(L229+M229)/2)</f>
        <v>9</v>
      </c>
    </row>
    <row r="230" customFormat="false" ht="12.75" hidden="false" customHeight="false" outlineLevel="0" collapsed="false">
      <c r="A230" s="7" t="s">
        <v>23</v>
      </c>
      <c r="B230" s="3" t="n">
        <f aca="false">B228+3</f>
        <v>53</v>
      </c>
      <c r="C230" s="3" t="n">
        <f aca="false">C228+3</f>
        <v>63</v>
      </c>
      <c r="D230" s="6" t="n">
        <f aca="false">IF((B230+C230)/2&gt;65,0,65-(B230+C230)/2)</f>
        <v>7</v>
      </c>
      <c r="E230" s="7"/>
      <c r="F230" s="7" t="s">
        <v>23</v>
      </c>
      <c r="G230" s="3" t="n">
        <f aca="false">G228+3</f>
        <v>52</v>
      </c>
      <c r="H230" s="3" t="n">
        <f aca="false">H228+3</f>
        <v>63</v>
      </c>
      <c r="I230" s="6" t="n">
        <f aca="false">IF((G230+H230)/2&gt;65,0,65-(G230+H230)/2)</f>
        <v>7.5</v>
      </c>
      <c r="K230" s="7" t="s">
        <v>23</v>
      </c>
      <c r="L230" s="3" t="n">
        <f aca="false">L228+3</f>
        <v>52</v>
      </c>
      <c r="M230" s="3" t="n">
        <f aca="false">M228+3</f>
        <v>62</v>
      </c>
      <c r="N230" s="6" t="n">
        <f aca="false">IF((L230+M230)/2&gt;65,0,65-(L230+M230)/2)</f>
        <v>8</v>
      </c>
    </row>
    <row r="231" customFormat="false" ht="12.75" hidden="false" customHeight="false" outlineLevel="0" collapsed="false">
      <c r="A231" s="7" t="s">
        <v>24</v>
      </c>
      <c r="B231" s="3" t="n">
        <f aca="false">B228+4</f>
        <v>54</v>
      </c>
      <c r="C231" s="3" t="n">
        <f aca="false">C228+4</f>
        <v>64</v>
      </c>
      <c r="D231" s="6" t="n">
        <f aca="false">IF((B231+C231)/2&gt;65,0,65-(B231+C231)/2)</f>
        <v>6</v>
      </c>
      <c r="E231" s="7"/>
      <c r="F231" s="7" t="s">
        <v>24</v>
      </c>
      <c r="G231" s="3" t="n">
        <f aca="false">G228+4</f>
        <v>53</v>
      </c>
      <c r="H231" s="3" t="n">
        <f aca="false">H228+4</f>
        <v>64</v>
      </c>
      <c r="I231" s="6" t="n">
        <f aca="false">IF((G231+H231)/2&gt;65,0,65-(G231+H231)/2)</f>
        <v>6.5</v>
      </c>
      <c r="K231" s="7" t="s">
        <v>24</v>
      </c>
      <c r="L231" s="3" t="n">
        <f aca="false">L228+4</f>
        <v>53</v>
      </c>
      <c r="M231" s="3" t="n">
        <f aca="false">M228+4</f>
        <v>63</v>
      </c>
      <c r="N231" s="6" t="n">
        <f aca="false">IF((L231+M231)/2&gt;65,0,65-(L231+M231)/2)</f>
        <v>7</v>
      </c>
    </row>
    <row r="232" customFormat="false" ht="12.75" hidden="false" customHeight="false" outlineLevel="0" collapsed="false">
      <c r="A232" s="8"/>
      <c r="B232" s="2"/>
      <c r="C232" s="2"/>
      <c r="D232" s="6"/>
      <c r="E232" s="7"/>
      <c r="F232" s="8"/>
      <c r="G232" s="2"/>
      <c r="H232" s="2"/>
      <c r="I232" s="6"/>
      <c r="K232" s="8"/>
      <c r="L232" s="2"/>
      <c r="M232" s="2"/>
      <c r="N232" s="6"/>
    </row>
    <row r="233" customFormat="false" ht="12.75" hidden="false" customHeight="false" outlineLevel="0" collapsed="false">
      <c r="A233" s="2" t="s">
        <v>25</v>
      </c>
      <c r="B233" s="2"/>
      <c r="C233" s="2"/>
      <c r="D233" s="6" t="n">
        <f aca="false">SUM(D222:D231)</f>
        <v>45</v>
      </c>
      <c r="F233" s="2" t="s">
        <v>25</v>
      </c>
      <c r="G233" s="2"/>
      <c r="H233" s="2"/>
      <c r="I233" s="6" t="n">
        <f aca="false">SUM(I222:I231)</f>
        <v>41</v>
      </c>
      <c r="K233" s="2" t="s">
        <v>25</v>
      </c>
      <c r="L233" s="2"/>
      <c r="M233" s="2"/>
      <c r="N233" s="6" t="n">
        <f aca="false">SUM(N222:N231)</f>
        <v>56.5</v>
      </c>
    </row>
    <row r="234" customFormat="false" ht="12.75" hidden="false" customHeight="false" outlineLevel="0" collapsed="false">
      <c r="A234" s="2" t="s">
        <v>26</v>
      </c>
      <c r="D234" s="2" t="n">
        <f aca="false">D237*10</f>
        <v>140</v>
      </c>
      <c r="F234" s="2" t="s">
        <v>26</v>
      </c>
      <c r="I234" s="2" t="n">
        <f aca="false">I237*10</f>
        <v>165</v>
      </c>
      <c r="K234" s="2" t="s">
        <v>26</v>
      </c>
      <c r="N234" s="2" t="n">
        <f aca="false">N237*10</f>
        <v>175</v>
      </c>
    </row>
    <row r="235" customFormat="false" ht="12.75" hidden="false" customHeight="false" outlineLevel="0" collapsed="false">
      <c r="A235" s="2" t="s">
        <v>27</v>
      </c>
      <c r="B235" s="2"/>
      <c r="C235" s="2"/>
      <c r="D235" s="9" t="n">
        <f aca="false">IF(D234=0,0,D233/D234)</f>
        <v>0.321428571428571</v>
      </c>
      <c r="F235" s="2" t="s">
        <v>27</v>
      </c>
      <c r="G235" s="2"/>
      <c r="H235" s="2"/>
      <c r="I235" s="9" t="n">
        <f aca="false">IF(I234=0,0,I233/I234)</f>
        <v>0.248484848484848</v>
      </c>
      <c r="K235" s="2" t="s">
        <v>27</v>
      </c>
      <c r="L235" s="2"/>
      <c r="M235" s="2"/>
      <c r="N235" s="9" t="n">
        <f aca="false">IF(N234=0,0,N233/N234)</f>
        <v>0.322857142857143</v>
      </c>
    </row>
    <row r="236" customFormat="false" ht="12.75" hidden="false" customHeight="false" outlineLevel="0" collapsed="false">
      <c r="A236" s="2" t="s">
        <v>28</v>
      </c>
      <c r="B236" s="2"/>
      <c r="C236" s="2" t="n">
        <v>41</v>
      </c>
      <c r="D236" s="2" t="n">
        <v>61</v>
      </c>
      <c r="F236" s="2" t="s">
        <v>28</v>
      </c>
      <c r="G236" s="2"/>
      <c r="H236" s="2" t="n">
        <v>36</v>
      </c>
      <c r="I236" s="2" t="n">
        <v>61</v>
      </c>
      <c r="K236" s="2" t="s">
        <v>28</v>
      </c>
      <c r="L236" s="2"/>
      <c r="M236" s="2" t="n">
        <v>37</v>
      </c>
      <c r="N236" s="2" t="n">
        <v>58</v>
      </c>
    </row>
    <row r="237" customFormat="false" ht="12.75" hidden="false" customHeight="false" outlineLevel="0" collapsed="false">
      <c r="A237" s="2" t="s">
        <v>29</v>
      </c>
      <c r="B237" s="2"/>
      <c r="D237" s="6" t="n">
        <f aca="false">IF((C236+D236)/2&gt;65,0,65-(C236+D236)/2)</f>
        <v>14</v>
      </c>
      <c r="F237" s="2" t="s">
        <v>29</v>
      </c>
      <c r="G237" s="2"/>
      <c r="I237" s="6" t="n">
        <f aca="false">IF((H236+I236)/2&gt;65,0,65-(H236+I236)/2)</f>
        <v>16.5</v>
      </c>
      <c r="K237" s="2" t="s">
        <v>29</v>
      </c>
      <c r="L237" s="2"/>
      <c r="N237" s="6" t="n">
        <f aca="false">IF((M236+N236)/2&gt;65,0,65-(M236+N236)/2)</f>
        <v>17.5</v>
      </c>
    </row>
    <row r="239" customFormat="false" ht="12.75" hidden="false" customHeight="false" outlineLevel="0" collapsed="false">
      <c r="A239" s="12" t="s">
        <v>94</v>
      </c>
      <c r="B239" s="12"/>
    </row>
    <row r="240" customFormat="false" ht="12.75" hidden="false" customHeight="false" outlineLevel="0" collapsed="false">
      <c r="A240" s="5" t="s">
        <v>95</v>
      </c>
      <c r="B240" s="5"/>
      <c r="C240" s="5" t="s">
        <v>96</v>
      </c>
      <c r="D240" s="5"/>
      <c r="E240" s="5"/>
      <c r="F240" s="5" t="s">
        <v>97</v>
      </c>
      <c r="G240" s="5"/>
      <c r="H240" s="5" t="s">
        <v>98</v>
      </c>
      <c r="I240" s="5"/>
      <c r="J240" s="5"/>
      <c r="K240" s="5" t="s">
        <v>99</v>
      </c>
      <c r="L240" s="5"/>
      <c r="M240" s="5" t="s">
        <v>100</v>
      </c>
    </row>
    <row r="242" customFormat="false" ht="12.75" hidden="false" customHeight="false" outlineLevel="0" collapsed="false">
      <c r="A242" s="2" t="s">
        <v>11</v>
      </c>
      <c r="B242" s="2" t="s">
        <v>12</v>
      </c>
      <c r="C242" s="2" t="s">
        <v>13</v>
      </c>
      <c r="D242" s="2" t="s">
        <v>14</v>
      </c>
      <c r="F242" s="2" t="s">
        <v>11</v>
      </c>
      <c r="G242" s="2" t="s">
        <v>12</v>
      </c>
      <c r="H242" s="2" t="s">
        <v>13</v>
      </c>
      <c r="I242" s="2" t="s">
        <v>14</v>
      </c>
      <c r="K242" s="2" t="s">
        <v>11</v>
      </c>
      <c r="L242" s="2" t="s">
        <v>12</v>
      </c>
      <c r="M242" s="2" t="s">
        <v>13</v>
      </c>
      <c r="N242" s="2" t="s">
        <v>14</v>
      </c>
    </row>
    <row r="243" customFormat="false" ht="12.75" hidden="false" customHeight="false" outlineLevel="0" collapsed="false">
      <c r="A243" s="3" t="s">
        <v>15</v>
      </c>
      <c r="B243" s="3" t="n">
        <v>57</v>
      </c>
      <c r="C243" s="3" t="n">
        <v>79</v>
      </c>
      <c r="D243" s="6" t="n">
        <f aca="false">IF((B243+C243)/2&gt;65,0,65-(B243+C243)/2)</f>
        <v>0</v>
      </c>
      <c r="F243" s="3" t="s">
        <v>15</v>
      </c>
      <c r="G243" s="3" t="n">
        <v>51</v>
      </c>
      <c r="H243" s="3" t="n">
        <v>77</v>
      </c>
      <c r="I243" s="6" t="n">
        <f aca="false">IF((G243+H243)/2&gt;65,0,65-(G243+H243)/2)</f>
        <v>1</v>
      </c>
      <c r="K243" s="3" t="s">
        <v>15</v>
      </c>
      <c r="L243" s="3" t="n">
        <v>53</v>
      </c>
      <c r="M243" s="3" t="n">
        <v>76</v>
      </c>
      <c r="N243" s="6" t="n">
        <f aca="false">IF((L243+M243)/2&gt;65,0,65-(L243+M243)/2)</f>
        <v>0.5</v>
      </c>
    </row>
    <row r="244" customFormat="false" ht="12.75" hidden="false" customHeight="false" outlineLevel="0" collapsed="false">
      <c r="A244" s="7" t="s">
        <v>16</v>
      </c>
      <c r="B244" s="3" t="n">
        <v>58</v>
      </c>
      <c r="C244" s="3" t="n">
        <v>84</v>
      </c>
      <c r="D244" s="6" t="n">
        <f aca="false">IF((B244+C244)/2&gt;65,0,65-(B244+C244)/2)</f>
        <v>0</v>
      </c>
      <c r="F244" s="7" t="s">
        <v>16</v>
      </c>
      <c r="G244" s="3" t="n">
        <v>49</v>
      </c>
      <c r="H244" s="3" t="n">
        <v>81</v>
      </c>
      <c r="I244" s="6" t="n">
        <f aca="false">IF((G244+H244)/2&gt;65,0,65-(G244+H244)/2)</f>
        <v>0</v>
      </c>
      <c r="K244" s="7" t="s">
        <v>16</v>
      </c>
      <c r="L244" s="3" t="n">
        <v>53</v>
      </c>
      <c r="M244" s="3" t="n">
        <v>80</v>
      </c>
      <c r="N244" s="6" t="n">
        <f aca="false">IF((L244+M244)/2&gt;65,0,65-(L244+M244)/2)</f>
        <v>0</v>
      </c>
    </row>
    <row r="245" customFormat="false" ht="12.75" hidden="false" customHeight="false" outlineLevel="0" collapsed="false">
      <c r="A245" s="7" t="s">
        <v>17</v>
      </c>
      <c r="B245" s="3" t="n">
        <v>62</v>
      </c>
      <c r="C245" s="3" t="n">
        <v>84</v>
      </c>
      <c r="D245" s="6" t="n">
        <f aca="false">IF((B245+C245)/2&gt;65,0,65-(B245+C245)/2)</f>
        <v>0</v>
      </c>
      <c r="E245" s="7"/>
      <c r="F245" s="7" t="s">
        <v>17</v>
      </c>
      <c r="G245" s="3" t="n">
        <v>53</v>
      </c>
      <c r="H245" s="3" t="n">
        <v>82</v>
      </c>
      <c r="I245" s="6" t="n">
        <f aca="false">IF((G245+H245)/2&gt;65,0,65-(G245+H245)/2)</f>
        <v>0</v>
      </c>
      <c r="K245" s="7" t="s">
        <v>17</v>
      </c>
      <c r="L245" s="3" t="n">
        <v>59</v>
      </c>
      <c r="M245" s="3" t="n">
        <v>80</v>
      </c>
      <c r="N245" s="6" t="n">
        <f aca="false">IF((L245+M245)/2&gt;65,0,65-(L245+M245)/2)</f>
        <v>0</v>
      </c>
    </row>
    <row r="246" customFormat="false" ht="12.75" hidden="false" customHeight="false" outlineLevel="0" collapsed="false">
      <c r="A246" s="7" t="s">
        <v>18</v>
      </c>
      <c r="B246" s="3" t="n">
        <v>64</v>
      </c>
      <c r="C246" s="3" t="n">
        <v>81</v>
      </c>
      <c r="D246" s="6" t="n">
        <f aca="false">IF((B246+C246)/2&gt;65,0,65-(B246+C246)/2)</f>
        <v>0</v>
      </c>
      <c r="E246" s="7"/>
      <c r="F246" s="7" t="s">
        <v>18</v>
      </c>
      <c r="G246" s="3" t="n">
        <v>55</v>
      </c>
      <c r="H246" s="3" t="n">
        <v>78</v>
      </c>
      <c r="I246" s="6" t="n">
        <f aca="false">IF((G246+H246)/2&gt;65,0,65-(G246+H246)/2)</f>
        <v>0</v>
      </c>
      <c r="K246" s="7" t="s">
        <v>18</v>
      </c>
      <c r="L246" s="3" t="n">
        <v>60</v>
      </c>
      <c r="M246" s="3" t="n">
        <v>76</v>
      </c>
      <c r="N246" s="6" t="n">
        <f aca="false">IF((L246+M246)/2&gt;65,0,65-(L246+M246)/2)</f>
        <v>0</v>
      </c>
    </row>
    <row r="247" customFormat="false" ht="12.75" hidden="false" customHeight="false" outlineLevel="0" collapsed="false">
      <c r="A247" s="7" t="s">
        <v>19</v>
      </c>
      <c r="B247" s="3" t="n">
        <v>61</v>
      </c>
      <c r="C247" s="3" t="n">
        <v>74</v>
      </c>
      <c r="D247" s="6" t="n">
        <f aca="false">IF((B247+C247)/2&gt;65,0,65-(B247+C247)/2)</f>
        <v>0</v>
      </c>
      <c r="E247" s="7"/>
      <c r="F247" s="7" t="s">
        <v>19</v>
      </c>
      <c r="G247" s="3" t="n">
        <v>56</v>
      </c>
      <c r="H247" s="3" t="n">
        <v>69</v>
      </c>
      <c r="I247" s="6" t="n">
        <f aca="false">IF((G247+H247)/2&gt;65,0,65-(G247+H247)/2)</f>
        <v>2.5</v>
      </c>
      <c r="K247" s="7" t="s">
        <v>19</v>
      </c>
      <c r="L247" s="3" t="n">
        <v>59</v>
      </c>
      <c r="M247" s="3" t="n">
        <v>70</v>
      </c>
      <c r="N247" s="6" t="n">
        <f aca="false">IF((L247+M247)/2&gt;65,0,65-(L247+M247)/2)</f>
        <v>0.5</v>
      </c>
    </row>
    <row r="248" customFormat="false" ht="12.75" hidden="false" customHeight="false" outlineLevel="0" collapsed="false">
      <c r="A248" s="7" t="s">
        <v>20</v>
      </c>
      <c r="B248" s="3" t="n">
        <v>59</v>
      </c>
      <c r="C248" s="3" t="n">
        <v>63</v>
      </c>
      <c r="D248" s="6" t="n">
        <f aca="false">IF((B248+C248)/2&gt;65,0,65-(B248+C248)/2)</f>
        <v>4</v>
      </c>
      <c r="E248" s="7"/>
      <c r="F248" s="7" t="s">
        <v>20</v>
      </c>
      <c r="G248" s="3" t="n">
        <v>55</v>
      </c>
      <c r="H248" s="3" t="n">
        <v>65</v>
      </c>
      <c r="I248" s="6" t="n">
        <f aca="false">IF((G248+H248)/2&gt;65,0,65-(G248+H248)/2)</f>
        <v>5</v>
      </c>
      <c r="K248" s="7" t="s">
        <v>20</v>
      </c>
      <c r="L248" s="3" t="n">
        <v>57</v>
      </c>
      <c r="M248" s="3" t="n">
        <v>65</v>
      </c>
      <c r="N248" s="6" t="n">
        <f aca="false">IF((L248+M248)/2&gt;65,0,65-(L248+M248)/2)</f>
        <v>4</v>
      </c>
    </row>
    <row r="249" customFormat="false" ht="12.75" hidden="false" customHeight="false" outlineLevel="0" collapsed="false">
      <c r="A249" s="7" t="s">
        <v>21</v>
      </c>
      <c r="B249" s="3" t="n">
        <v>49</v>
      </c>
      <c r="C249" s="3" t="n">
        <v>58</v>
      </c>
      <c r="D249" s="6" t="n">
        <f aca="false">IF((B249+C249)/2&gt;65,0,65-(B249+C249)/2)</f>
        <v>11.5</v>
      </c>
      <c r="E249" s="7"/>
      <c r="F249" s="7" t="s">
        <v>21</v>
      </c>
      <c r="G249" s="3" t="n">
        <v>45</v>
      </c>
      <c r="H249" s="3" t="n">
        <v>54</v>
      </c>
      <c r="I249" s="6" t="n">
        <f aca="false">IF((G249+H249)/2&gt;65,0,65-(G249+H249)/2)</f>
        <v>15.5</v>
      </c>
      <c r="K249" s="7" t="s">
        <v>21</v>
      </c>
      <c r="L249" s="3" t="n">
        <v>46</v>
      </c>
      <c r="M249" s="3" t="n">
        <v>53</v>
      </c>
      <c r="N249" s="6" t="n">
        <f aca="false">IF((L249+M249)/2&gt;65,0,65-(L249+M249)/2)</f>
        <v>15.5</v>
      </c>
    </row>
    <row r="250" customFormat="false" ht="12.75" hidden="false" customHeight="false" outlineLevel="0" collapsed="false">
      <c r="A250" s="7" t="s">
        <v>22</v>
      </c>
      <c r="B250" s="3" t="n">
        <f aca="false">B249+2</f>
        <v>51</v>
      </c>
      <c r="C250" s="3" t="n">
        <f aca="false">C249+2</f>
        <v>60</v>
      </c>
      <c r="D250" s="6" t="n">
        <f aca="false">IF((B250+C250)/2&gt;65,0,65-(B250+C250)/2)</f>
        <v>9.5</v>
      </c>
      <c r="E250" s="7"/>
      <c r="F250" s="7" t="s">
        <v>22</v>
      </c>
      <c r="G250" s="3" t="n">
        <f aca="false">G249+2</f>
        <v>47</v>
      </c>
      <c r="H250" s="3" t="n">
        <f aca="false">H249+2</f>
        <v>56</v>
      </c>
      <c r="I250" s="6" t="n">
        <f aca="false">IF((G250+H250)/2&gt;65,0,65-(G250+H250)/2)</f>
        <v>13.5</v>
      </c>
      <c r="K250" s="7" t="s">
        <v>22</v>
      </c>
      <c r="L250" s="3" t="n">
        <f aca="false">L249+2</f>
        <v>48</v>
      </c>
      <c r="M250" s="3" t="n">
        <f aca="false">M249+2</f>
        <v>55</v>
      </c>
      <c r="N250" s="6" t="n">
        <f aca="false">IF((L250+M250)/2&gt;65,0,65-(L250+M250)/2)</f>
        <v>13.5</v>
      </c>
    </row>
    <row r="251" customFormat="false" ht="12.75" hidden="false" customHeight="false" outlineLevel="0" collapsed="false">
      <c r="A251" s="7" t="s">
        <v>23</v>
      </c>
      <c r="B251" s="3" t="n">
        <f aca="false">B249+3</f>
        <v>52</v>
      </c>
      <c r="C251" s="3" t="n">
        <f aca="false">C249+3</f>
        <v>61</v>
      </c>
      <c r="D251" s="6" t="n">
        <f aca="false">IF((B251+C251)/2&gt;65,0,65-(B251+C251)/2)</f>
        <v>8.5</v>
      </c>
      <c r="E251" s="7"/>
      <c r="F251" s="7" t="s">
        <v>23</v>
      </c>
      <c r="G251" s="3" t="n">
        <f aca="false">G249+3</f>
        <v>48</v>
      </c>
      <c r="H251" s="3" t="n">
        <f aca="false">H249+3</f>
        <v>57</v>
      </c>
      <c r="I251" s="6" t="n">
        <f aca="false">IF((G251+H251)/2&gt;65,0,65-(G251+H251)/2)</f>
        <v>12.5</v>
      </c>
      <c r="K251" s="7" t="s">
        <v>23</v>
      </c>
      <c r="L251" s="3" t="n">
        <f aca="false">L249+3</f>
        <v>49</v>
      </c>
      <c r="M251" s="3" t="n">
        <f aca="false">M249+3</f>
        <v>56</v>
      </c>
      <c r="N251" s="6" t="n">
        <f aca="false">IF((L251+M251)/2&gt;65,0,65-(L251+M251)/2)</f>
        <v>12.5</v>
      </c>
    </row>
    <row r="252" customFormat="false" ht="12.75" hidden="false" customHeight="false" outlineLevel="0" collapsed="false">
      <c r="A252" s="7" t="s">
        <v>24</v>
      </c>
      <c r="B252" s="3" t="n">
        <f aca="false">B249+4</f>
        <v>53</v>
      </c>
      <c r="C252" s="3" t="n">
        <f aca="false">C249+4</f>
        <v>62</v>
      </c>
      <c r="D252" s="6" t="n">
        <f aca="false">IF((B252+C252)/2&gt;65,0,65-(B252+C252)/2)</f>
        <v>7.5</v>
      </c>
      <c r="E252" s="7"/>
      <c r="F252" s="7" t="s">
        <v>24</v>
      </c>
      <c r="G252" s="3" t="n">
        <f aca="false">G249+4</f>
        <v>49</v>
      </c>
      <c r="H252" s="3" t="n">
        <f aca="false">H249+4</f>
        <v>58</v>
      </c>
      <c r="I252" s="6" t="n">
        <f aca="false">IF((G252+H252)/2&gt;65,0,65-(G252+H252)/2)</f>
        <v>11.5</v>
      </c>
      <c r="K252" s="7" t="s">
        <v>24</v>
      </c>
      <c r="L252" s="3" t="n">
        <f aca="false">L249+4</f>
        <v>50</v>
      </c>
      <c r="M252" s="3" t="n">
        <f aca="false">M249+4</f>
        <v>57</v>
      </c>
      <c r="N252" s="6" t="n">
        <f aca="false">IF((L252+M252)/2&gt;65,0,65-(L252+M252)/2)</f>
        <v>11.5</v>
      </c>
    </row>
    <row r="253" customFormat="false" ht="12.75" hidden="false" customHeight="false" outlineLevel="0" collapsed="false">
      <c r="A253" s="8"/>
      <c r="B253" s="2"/>
      <c r="C253" s="2"/>
      <c r="D253" s="6"/>
      <c r="E253" s="7"/>
      <c r="F253" s="8"/>
      <c r="G253" s="2"/>
      <c r="H253" s="2"/>
      <c r="I253" s="6"/>
      <c r="K253" s="8"/>
      <c r="L253" s="2"/>
      <c r="M253" s="2"/>
      <c r="N253" s="6"/>
    </row>
    <row r="254" customFormat="false" ht="12.75" hidden="false" customHeight="false" outlineLevel="0" collapsed="false">
      <c r="A254" s="2" t="s">
        <v>25</v>
      </c>
      <c r="B254" s="2"/>
      <c r="C254" s="2"/>
      <c r="D254" s="6" t="n">
        <f aca="false">SUM(D243:D252)</f>
        <v>41</v>
      </c>
      <c r="F254" s="2" t="s">
        <v>25</v>
      </c>
      <c r="G254" s="2"/>
      <c r="H254" s="2"/>
      <c r="I254" s="6" t="n">
        <f aca="false">SUM(I243:I252)</f>
        <v>61.5</v>
      </c>
      <c r="K254" s="2" t="s">
        <v>25</v>
      </c>
      <c r="L254" s="2"/>
      <c r="M254" s="2"/>
      <c r="N254" s="6" t="n">
        <f aca="false">SUM(N243:N252)</f>
        <v>58</v>
      </c>
    </row>
    <row r="255" customFormat="false" ht="12.75" hidden="false" customHeight="false" outlineLevel="0" collapsed="false">
      <c r="A255" s="2" t="s">
        <v>26</v>
      </c>
      <c r="D255" s="2" t="n">
        <f aca="false">D258*10</f>
        <v>140</v>
      </c>
      <c r="F255" s="2" t="s">
        <v>26</v>
      </c>
      <c r="I255" s="2" t="n">
        <f aca="false">I258*10</f>
        <v>150</v>
      </c>
      <c r="K255" s="2" t="s">
        <v>26</v>
      </c>
      <c r="N255" s="2" t="n">
        <f aca="false">N258*10</f>
        <v>140</v>
      </c>
    </row>
    <row r="256" customFormat="false" ht="12.75" hidden="false" customHeight="false" outlineLevel="0" collapsed="false">
      <c r="A256" s="2" t="s">
        <v>27</v>
      </c>
      <c r="B256" s="2"/>
      <c r="C256" s="2"/>
      <c r="D256" s="9" t="n">
        <f aca="false">IF(D255=0,0,D254/D255)</f>
        <v>0.292857142857143</v>
      </c>
      <c r="F256" s="2" t="s">
        <v>27</v>
      </c>
      <c r="G256" s="2"/>
      <c r="H256" s="2"/>
      <c r="I256" s="9" t="n">
        <f aca="false">IF(I255=0,0,I254/I255)</f>
        <v>0.41</v>
      </c>
      <c r="K256" s="2" t="s">
        <v>27</v>
      </c>
      <c r="L256" s="2"/>
      <c r="M256" s="2"/>
      <c r="N256" s="9" t="n">
        <f aca="false">IF(N255=0,0,N254/N255)</f>
        <v>0.414285714285714</v>
      </c>
    </row>
    <row r="257" customFormat="false" ht="12.75" hidden="false" customHeight="false" outlineLevel="0" collapsed="false">
      <c r="A257" s="2" t="s">
        <v>28</v>
      </c>
      <c r="B257" s="2"/>
      <c r="C257" s="2" t="n">
        <v>42</v>
      </c>
      <c r="D257" s="2" t="n">
        <v>60</v>
      </c>
      <c r="F257" s="2" t="s">
        <v>28</v>
      </c>
      <c r="G257" s="2"/>
      <c r="H257" s="2" t="n">
        <v>38</v>
      </c>
      <c r="I257" s="2" t="n">
        <v>62</v>
      </c>
      <c r="K257" s="2" t="s">
        <v>28</v>
      </c>
      <c r="L257" s="2"/>
      <c r="M257" s="2" t="n">
        <v>39</v>
      </c>
      <c r="N257" s="2" t="n">
        <v>63</v>
      </c>
    </row>
    <row r="258" customFormat="false" ht="12.75" hidden="false" customHeight="false" outlineLevel="0" collapsed="false">
      <c r="A258" s="2" t="s">
        <v>29</v>
      </c>
      <c r="B258" s="2"/>
      <c r="D258" s="6" t="n">
        <f aca="false">IF((C257+D257)/2&gt;65,0,65-(C257+D257)/2)</f>
        <v>14</v>
      </c>
      <c r="F258" s="2" t="s">
        <v>29</v>
      </c>
      <c r="G258" s="2"/>
      <c r="I258" s="6" t="n">
        <f aca="false">IF((H257+I257)/2&gt;65,0,65-(H257+I257)/2)</f>
        <v>15</v>
      </c>
      <c r="K258" s="2" t="s">
        <v>29</v>
      </c>
      <c r="L258" s="2"/>
      <c r="N258" s="6" t="n">
        <f aca="false">IF((M257+N257)/2&gt;65,0,65-(M257+N257)/2)</f>
        <v>14</v>
      </c>
    </row>
    <row r="261" customFormat="false" ht="12.75" hidden="false" customHeight="false" outlineLevel="0" collapsed="false">
      <c r="A261" s="5" t="s">
        <v>101</v>
      </c>
      <c r="B261" s="5"/>
      <c r="C261" s="5" t="s">
        <v>102</v>
      </c>
      <c r="D261" s="5"/>
      <c r="E261" s="5"/>
      <c r="F261" s="5" t="s">
        <v>103</v>
      </c>
      <c r="G261" s="5"/>
      <c r="H261" s="5" t="s">
        <v>104</v>
      </c>
      <c r="K261" s="5" t="s">
        <v>105</v>
      </c>
      <c r="L261" s="5"/>
      <c r="M261" s="5" t="s">
        <v>106</v>
      </c>
    </row>
    <row r="263" customFormat="false" ht="12.75" hidden="false" customHeight="false" outlineLevel="0" collapsed="false">
      <c r="A263" s="2" t="s">
        <v>11</v>
      </c>
      <c r="B263" s="2" t="s">
        <v>12</v>
      </c>
      <c r="C263" s="2" t="s">
        <v>13</v>
      </c>
      <c r="D263" s="2" t="s">
        <v>14</v>
      </c>
      <c r="F263" s="2" t="s">
        <v>11</v>
      </c>
      <c r="G263" s="2" t="s">
        <v>12</v>
      </c>
      <c r="H263" s="2" t="s">
        <v>13</v>
      </c>
      <c r="I263" s="2" t="s">
        <v>14</v>
      </c>
      <c r="K263" s="2" t="s">
        <v>11</v>
      </c>
      <c r="L263" s="2" t="s">
        <v>12</v>
      </c>
      <c r="M263" s="2" t="s">
        <v>13</v>
      </c>
      <c r="N263" s="2" t="s">
        <v>14</v>
      </c>
    </row>
    <row r="264" customFormat="false" ht="12.75" hidden="false" customHeight="false" outlineLevel="0" collapsed="false">
      <c r="A264" s="3" t="s">
        <v>15</v>
      </c>
      <c r="B264" s="3" t="n">
        <v>49</v>
      </c>
      <c r="C264" s="3" t="n">
        <v>76</v>
      </c>
      <c r="D264" s="6" t="n">
        <f aca="false">IF((B264+C264)/2&gt;65,0,65-(B264+C264)/2)</f>
        <v>2.5</v>
      </c>
      <c r="F264" s="3" t="s">
        <v>15</v>
      </c>
      <c r="G264" s="3" t="n">
        <v>52</v>
      </c>
      <c r="H264" s="3" t="n">
        <v>76</v>
      </c>
      <c r="I264" s="6" t="n">
        <f aca="false">IF((G264+H264)/2&gt;65,0,65-(G264+H264)/2)</f>
        <v>1</v>
      </c>
      <c r="K264" s="3" t="s">
        <v>15</v>
      </c>
      <c r="L264" s="3" t="n">
        <v>53</v>
      </c>
      <c r="M264" s="3" t="n">
        <v>77</v>
      </c>
      <c r="N264" s="6" t="n">
        <f aca="false">IF((L264+M264)/2&gt;65,0,65-(L264+M264)/2)</f>
        <v>0</v>
      </c>
    </row>
    <row r="265" customFormat="false" ht="12.75" hidden="false" customHeight="false" outlineLevel="0" collapsed="false">
      <c r="A265" s="7" t="s">
        <v>16</v>
      </c>
      <c r="B265" s="3" t="n">
        <v>51</v>
      </c>
      <c r="C265" s="3" t="n">
        <v>81</v>
      </c>
      <c r="D265" s="6" t="n">
        <f aca="false">IF((B265+C265)/2&gt;65,0,65-(B265+C265)/2)</f>
        <v>0</v>
      </c>
      <c r="F265" s="7" t="s">
        <v>16</v>
      </c>
      <c r="G265" s="3" t="n">
        <v>49</v>
      </c>
      <c r="H265" s="3" t="n">
        <v>81</v>
      </c>
      <c r="I265" s="6" t="n">
        <f aca="false">IF((G265+H265)/2&gt;65,0,65-(G265+H265)/2)</f>
        <v>0</v>
      </c>
      <c r="K265" s="7" t="s">
        <v>16</v>
      </c>
      <c r="L265" s="3" t="n">
        <v>50</v>
      </c>
      <c r="M265" s="3" t="n">
        <v>80</v>
      </c>
      <c r="N265" s="6" t="n">
        <f aca="false">IF((L265+M265)/2&gt;65,0,65-(L265+M265)/2)</f>
        <v>0</v>
      </c>
    </row>
    <row r="266" customFormat="false" ht="12.75" hidden="false" customHeight="false" outlineLevel="0" collapsed="false">
      <c r="A266" s="7" t="s">
        <v>17</v>
      </c>
      <c r="B266" s="3" t="n">
        <v>55</v>
      </c>
      <c r="C266" s="3" t="n">
        <v>82</v>
      </c>
      <c r="D266" s="6" t="n">
        <f aca="false">IF((B266+C266)/2&gt;65,0,65-(B266+C266)/2)</f>
        <v>0</v>
      </c>
      <c r="E266" s="7"/>
      <c r="F266" s="7" t="s">
        <v>17</v>
      </c>
      <c r="G266" s="3" t="n">
        <v>54</v>
      </c>
      <c r="H266" s="3" t="n">
        <v>80</v>
      </c>
      <c r="I266" s="6" t="n">
        <f aca="false">IF((G266+H266)/2&gt;65,0,65-(G266+H266)/2)</f>
        <v>0</v>
      </c>
      <c r="K266" s="7" t="s">
        <v>17</v>
      </c>
      <c r="L266" s="3" t="n">
        <v>57</v>
      </c>
      <c r="M266" s="3" t="n">
        <v>82</v>
      </c>
      <c r="N266" s="6" t="n">
        <f aca="false">IF((L266+M266)/2&gt;65,0,65-(L266+M266)/2)</f>
        <v>0</v>
      </c>
    </row>
    <row r="267" customFormat="false" ht="12.75" hidden="false" customHeight="false" outlineLevel="0" collapsed="false">
      <c r="A267" s="7" t="s">
        <v>18</v>
      </c>
      <c r="B267" s="3" t="n">
        <v>58</v>
      </c>
      <c r="C267" s="3" t="n">
        <v>78</v>
      </c>
      <c r="D267" s="6" t="n">
        <f aca="false">IF((B267+C267)/2&gt;65,0,65-(B267+C267)/2)</f>
        <v>0</v>
      </c>
      <c r="E267" s="7"/>
      <c r="F267" s="7" t="s">
        <v>18</v>
      </c>
      <c r="G267" s="3" t="n">
        <v>57</v>
      </c>
      <c r="H267" s="3" t="n">
        <v>78</v>
      </c>
      <c r="I267" s="6" t="n">
        <f aca="false">IF((G267+H267)/2&gt;65,0,65-(G267+H267)/2)</f>
        <v>0</v>
      </c>
      <c r="K267" s="7" t="s">
        <v>18</v>
      </c>
      <c r="L267" s="3" t="n">
        <v>58</v>
      </c>
      <c r="M267" s="3" t="n">
        <v>80</v>
      </c>
      <c r="N267" s="6" t="n">
        <f aca="false">IF((L267+M267)/2&gt;65,0,65-(L267+M267)/2)</f>
        <v>0</v>
      </c>
    </row>
    <row r="268" customFormat="false" ht="12.75" hidden="false" customHeight="false" outlineLevel="0" collapsed="false">
      <c r="A268" s="7" t="s">
        <v>19</v>
      </c>
      <c r="B268" s="3" t="n">
        <v>55</v>
      </c>
      <c r="C268" s="3" t="n">
        <v>69</v>
      </c>
      <c r="D268" s="6" t="n">
        <f aca="false">IF((B268+C268)/2&gt;65,0,65-(B268+C268)/2)</f>
        <v>3</v>
      </c>
      <c r="E268" s="7"/>
      <c r="F268" s="7" t="s">
        <v>19</v>
      </c>
      <c r="G268" s="3" t="n">
        <v>59</v>
      </c>
      <c r="H268" s="3" t="n">
        <v>72</v>
      </c>
      <c r="I268" s="6" t="n">
        <f aca="false">IF((G268+H268)/2&gt;65,0,65-(G268+H268)/2)</f>
        <v>0</v>
      </c>
      <c r="K268" s="7" t="s">
        <v>19</v>
      </c>
      <c r="L268" s="3" t="n">
        <v>58</v>
      </c>
      <c r="M268" s="3" t="n">
        <v>71</v>
      </c>
      <c r="N268" s="6" t="n">
        <f aca="false">IF((L268+M268)/2&gt;65,0,65-(L268+M268)/2)</f>
        <v>0.5</v>
      </c>
    </row>
    <row r="269" customFormat="false" ht="12.75" hidden="false" customHeight="false" outlineLevel="0" collapsed="false">
      <c r="A269" s="7" t="s">
        <v>20</v>
      </c>
      <c r="B269" s="3" t="n">
        <v>55</v>
      </c>
      <c r="C269" s="3" t="n">
        <v>63</v>
      </c>
      <c r="D269" s="6" t="n">
        <f aca="false">IF((B269+C269)/2&gt;65,0,65-(B269+C269)/2)</f>
        <v>6</v>
      </c>
      <c r="E269" s="7"/>
      <c r="F269" s="7" t="s">
        <v>20</v>
      </c>
      <c r="G269" s="3" t="n">
        <v>58</v>
      </c>
      <c r="H269" s="3" t="n">
        <v>65</v>
      </c>
      <c r="I269" s="6" t="n">
        <f aca="false">IF((G269+H269)/2&gt;65,0,65-(G269+H269)/2)</f>
        <v>3.5</v>
      </c>
      <c r="K269" s="7" t="s">
        <v>20</v>
      </c>
      <c r="L269" s="3" t="n">
        <v>57</v>
      </c>
      <c r="M269" s="3" t="n">
        <v>66</v>
      </c>
      <c r="N269" s="6" t="n">
        <f aca="false">IF((L269+M269)/2&gt;65,0,65-(L269+M269)/2)</f>
        <v>3.5</v>
      </c>
    </row>
    <row r="270" customFormat="false" ht="12.75" hidden="false" customHeight="false" outlineLevel="0" collapsed="false">
      <c r="A270" s="7" t="s">
        <v>21</v>
      </c>
      <c r="B270" s="3" t="n">
        <v>47</v>
      </c>
      <c r="C270" s="3" t="n">
        <v>52</v>
      </c>
      <c r="D270" s="6" t="n">
        <f aca="false">IF((B270+C270)/2&gt;65,0,65-(B270+C270)/2)</f>
        <v>15.5</v>
      </c>
      <c r="E270" s="7"/>
      <c r="F270" s="7" t="s">
        <v>21</v>
      </c>
      <c r="G270" s="3" t="n">
        <v>46</v>
      </c>
      <c r="H270" s="3" t="n">
        <v>57</v>
      </c>
      <c r="I270" s="6" t="n">
        <f aca="false">IF((G270+H270)/2&gt;65,0,65-(G270+H270)/2)</f>
        <v>13.5</v>
      </c>
      <c r="K270" s="7" t="s">
        <v>21</v>
      </c>
      <c r="L270" s="3" t="n">
        <v>49</v>
      </c>
      <c r="M270" s="3" t="n">
        <v>55</v>
      </c>
      <c r="N270" s="6" t="n">
        <f aca="false">IF((L270+M270)/2&gt;65,0,65-(L270+M270)/2)</f>
        <v>13</v>
      </c>
    </row>
    <row r="271" customFormat="false" ht="12.75" hidden="false" customHeight="false" outlineLevel="0" collapsed="false">
      <c r="A271" s="7" t="s">
        <v>22</v>
      </c>
      <c r="B271" s="3" t="n">
        <f aca="false">B270+2</f>
        <v>49</v>
      </c>
      <c r="C271" s="3" t="n">
        <f aca="false">C270+2</f>
        <v>54</v>
      </c>
      <c r="D271" s="6" t="n">
        <f aca="false">IF((B271+C271)/2&gt;65,0,65-(B271+C271)/2)</f>
        <v>13.5</v>
      </c>
      <c r="E271" s="7"/>
      <c r="F271" s="7" t="s">
        <v>22</v>
      </c>
      <c r="G271" s="3" t="n">
        <f aca="false">G270+2</f>
        <v>48</v>
      </c>
      <c r="H271" s="3" t="n">
        <f aca="false">H270+2</f>
        <v>59</v>
      </c>
      <c r="I271" s="6" t="n">
        <f aca="false">IF((G271+H271)/2&gt;65,0,65-(G271+H271)/2)</f>
        <v>11.5</v>
      </c>
      <c r="K271" s="7" t="s">
        <v>22</v>
      </c>
      <c r="L271" s="3" t="n">
        <f aca="false">L270+2</f>
        <v>51</v>
      </c>
      <c r="M271" s="3" t="n">
        <f aca="false">M270+2</f>
        <v>57</v>
      </c>
      <c r="N271" s="6" t="n">
        <f aca="false">IF((L271+M271)/2&gt;65,0,65-(L271+M271)/2)</f>
        <v>11</v>
      </c>
    </row>
    <row r="272" customFormat="false" ht="12.75" hidden="false" customHeight="false" outlineLevel="0" collapsed="false">
      <c r="A272" s="7" t="s">
        <v>23</v>
      </c>
      <c r="B272" s="3" t="n">
        <f aca="false">B270+3</f>
        <v>50</v>
      </c>
      <c r="C272" s="3" t="n">
        <f aca="false">C270+3</f>
        <v>55</v>
      </c>
      <c r="D272" s="6" t="n">
        <f aca="false">IF((B272+C272)/2&gt;65,0,65-(B272+C272)/2)</f>
        <v>12.5</v>
      </c>
      <c r="E272" s="7"/>
      <c r="F272" s="7" t="s">
        <v>23</v>
      </c>
      <c r="G272" s="3" t="n">
        <f aca="false">G270+3</f>
        <v>49</v>
      </c>
      <c r="H272" s="3" t="n">
        <f aca="false">H270+3</f>
        <v>60</v>
      </c>
      <c r="I272" s="6" t="n">
        <f aca="false">IF((G272+H272)/2&gt;65,0,65-(G272+H272)/2)</f>
        <v>10.5</v>
      </c>
      <c r="K272" s="7" t="s">
        <v>23</v>
      </c>
      <c r="L272" s="3" t="n">
        <f aca="false">L270+3</f>
        <v>52</v>
      </c>
      <c r="M272" s="3" t="n">
        <f aca="false">M270+3</f>
        <v>58</v>
      </c>
      <c r="N272" s="6" t="n">
        <f aca="false">IF((L272+M272)/2&gt;65,0,65-(L272+M272)/2)</f>
        <v>10</v>
      </c>
    </row>
    <row r="273" customFormat="false" ht="12.75" hidden="false" customHeight="false" outlineLevel="0" collapsed="false">
      <c r="A273" s="7" t="s">
        <v>24</v>
      </c>
      <c r="B273" s="3" t="n">
        <f aca="false">B270+4</f>
        <v>51</v>
      </c>
      <c r="C273" s="3" t="n">
        <f aca="false">C270+4</f>
        <v>56</v>
      </c>
      <c r="D273" s="6" t="n">
        <f aca="false">IF((B273+C273)/2&gt;65,0,65-(B273+C273)/2)</f>
        <v>11.5</v>
      </c>
      <c r="E273" s="7"/>
      <c r="F273" s="7" t="s">
        <v>24</v>
      </c>
      <c r="G273" s="3" t="n">
        <f aca="false">G270+4</f>
        <v>50</v>
      </c>
      <c r="H273" s="3" t="n">
        <f aca="false">H270+4</f>
        <v>61</v>
      </c>
      <c r="I273" s="6" t="n">
        <f aca="false">IF((G273+H273)/2&gt;65,0,65-(G273+H273)/2)</f>
        <v>9.5</v>
      </c>
      <c r="K273" s="7" t="s">
        <v>24</v>
      </c>
      <c r="L273" s="3" t="n">
        <f aca="false">L270+4</f>
        <v>53</v>
      </c>
      <c r="M273" s="3" t="n">
        <f aca="false">M270+4</f>
        <v>59</v>
      </c>
      <c r="N273" s="6" t="n">
        <f aca="false">IF((L273+M273)/2&gt;65,0,65-(L273+M273)/2)</f>
        <v>9</v>
      </c>
    </row>
    <row r="274" customFormat="false" ht="12.75" hidden="false" customHeight="false" outlineLevel="0" collapsed="false">
      <c r="A274" s="8"/>
      <c r="B274" s="2"/>
      <c r="C274" s="2"/>
      <c r="D274" s="6"/>
      <c r="E274" s="7"/>
      <c r="F274" s="8"/>
      <c r="G274" s="2"/>
      <c r="H274" s="2"/>
      <c r="I274" s="6"/>
      <c r="K274" s="8"/>
      <c r="L274" s="2"/>
      <c r="M274" s="2"/>
      <c r="N274" s="6"/>
    </row>
    <row r="275" customFormat="false" ht="12.75" hidden="false" customHeight="false" outlineLevel="0" collapsed="false">
      <c r="A275" s="2" t="s">
        <v>25</v>
      </c>
      <c r="B275" s="2"/>
      <c r="C275" s="2"/>
      <c r="D275" s="6" t="n">
        <f aca="false">SUM(D264:D273)</f>
        <v>64.5</v>
      </c>
      <c r="F275" s="2" t="s">
        <v>25</v>
      </c>
      <c r="G275" s="2"/>
      <c r="H275" s="2"/>
      <c r="I275" s="6" t="n">
        <f aca="false">SUM(I264:I273)</f>
        <v>49.5</v>
      </c>
      <c r="K275" s="2" t="s">
        <v>25</v>
      </c>
      <c r="L275" s="2"/>
      <c r="M275" s="2"/>
      <c r="N275" s="6" t="n">
        <f aca="false">SUM(N264:N273)</f>
        <v>47</v>
      </c>
    </row>
    <row r="276" customFormat="false" ht="12.75" hidden="false" customHeight="false" outlineLevel="0" collapsed="false">
      <c r="A276" s="2" t="s">
        <v>26</v>
      </c>
      <c r="D276" s="2" t="n">
        <f aca="false">D279*10</f>
        <v>165</v>
      </c>
      <c r="F276" s="2" t="s">
        <v>26</v>
      </c>
      <c r="I276" s="2" t="n">
        <f aca="false">I279*10</f>
        <v>135</v>
      </c>
      <c r="K276" s="2" t="s">
        <v>26</v>
      </c>
      <c r="N276" s="2" t="n">
        <f aca="false">N279*10</f>
        <v>160</v>
      </c>
    </row>
    <row r="277" customFormat="false" ht="12.75" hidden="false" customHeight="false" outlineLevel="0" collapsed="false">
      <c r="A277" s="2" t="s">
        <v>27</v>
      </c>
      <c r="B277" s="2"/>
      <c r="C277" s="2"/>
      <c r="D277" s="9" t="n">
        <f aca="false">IF(D276=0,0,D275/D276)</f>
        <v>0.390909090909091</v>
      </c>
      <c r="F277" s="2" t="s">
        <v>27</v>
      </c>
      <c r="G277" s="2"/>
      <c r="H277" s="2"/>
      <c r="I277" s="9" t="n">
        <f aca="false">IF(I276=0,0,I275/I276)</f>
        <v>0.366666666666667</v>
      </c>
      <c r="K277" s="2" t="s">
        <v>27</v>
      </c>
      <c r="L277" s="2"/>
      <c r="M277" s="2"/>
      <c r="N277" s="9" t="n">
        <f aca="false">IF(N276=0,0,N275/N276)</f>
        <v>0.29375</v>
      </c>
    </row>
    <row r="278" customFormat="false" ht="12.75" hidden="false" customHeight="false" outlineLevel="0" collapsed="false">
      <c r="A278" s="2" t="s">
        <v>28</v>
      </c>
      <c r="B278" s="2"/>
      <c r="C278" s="2" t="n">
        <v>38</v>
      </c>
      <c r="D278" s="2" t="n">
        <v>59</v>
      </c>
      <c r="F278" s="2" t="s">
        <v>28</v>
      </c>
      <c r="G278" s="2"/>
      <c r="H278" s="2" t="n">
        <v>39</v>
      </c>
      <c r="I278" s="2" t="n">
        <v>64</v>
      </c>
      <c r="K278" s="2" t="s">
        <v>28</v>
      </c>
      <c r="L278" s="2"/>
      <c r="M278" s="2" t="n">
        <v>38</v>
      </c>
      <c r="N278" s="2" t="n">
        <v>60</v>
      </c>
    </row>
    <row r="279" customFormat="false" ht="12.75" hidden="false" customHeight="false" outlineLevel="0" collapsed="false">
      <c r="A279" s="2" t="s">
        <v>29</v>
      </c>
      <c r="B279" s="2"/>
      <c r="D279" s="6" t="n">
        <f aca="false">IF((C278+D278)/2&gt;65,0,65-(C278+D278)/2)</f>
        <v>16.5</v>
      </c>
      <c r="F279" s="2" t="s">
        <v>29</v>
      </c>
      <c r="G279" s="2"/>
      <c r="I279" s="6" t="n">
        <f aca="false">IF((H278+I278)/2&gt;65,0,65-(H278+I278)/2)</f>
        <v>13.5</v>
      </c>
      <c r="K279" s="2" t="s">
        <v>29</v>
      </c>
      <c r="L279" s="2"/>
      <c r="N279" s="6" t="n">
        <f aca="false">IF((M278+N278)/2&gt;65,0,65-(M278+N278)/2)</f>
        <v>16</v>
      </c>
    </row>
    <row r="281" customFormat="false" ht="12.75" hidden="false" customHeight="false" outlineLevel="0" collapsed="false">
      <c r="A281" s="12" t="s">
        <v>107</v>
      </c>
      <c r="B281" s="12"/>
      <c r="C281" s="12"/>
    </row>
    <row r="282" customFormat="false" ht="12.75" hidden="false" customHeight="false" outlineLevel="0" collapsed="false">
      <c r="A282" s="5" t="s">
        <v>108</v>
      </c>
      <c r="B282" s="5"/>
      <c r="C282" s="5" t="s">
        <v>109</v>
      </c>
      <c r="D282" s="5"/>
      <c r="E282" s="5"/>
      <c r="F282" s="5" t="s">
        <v>110</v>
      </c>
      <c r="G282" s="5"/>
      <c r="H282" s="5" t="s">
        <v>111</v>
      </c>
      <c r="I282" s="5"/>
      <c r="J282" s="5"/>
      <c r="K282" s="5" t="s">
        <v>112</v>
      </c>
      <c r="L282" s="5"/>
      <c r="M282" s="5" t="s">
        <v>113</v>
      </c>
    </row>
    <row r="284" customFormat="false" ht="12.75" hidden="false" customHeight="false" outlineLevel="0" collapsed="false">
      <c r="A284" s="2" t="s">
        <v>11</v>
      </c>
      <c r="B284" s="2" t="s">
        <v>12</v>
      </c>
      <c r="C284" s="2" t="s">
        <v>13</v>
      </c>
      <c r="D284" s="2" t="s">
        <v>14</v>
      </c>
      <c r="F284" s="2" t="s">
        <v>11</v>
      </c>
      <c r="G284" s="2" t="s">
        <v>12</v>
      </c>
      <c r="H284" s="2" t="s">
        <v>13</v>
      </c>
      <c r="I284" s="2" t="s">
        <v>14</v>
      </c>
      <c r="K284" s="2" t="s">
        <v>11</v>
      </c>
      <c r="L284" s="2" t="s">
        <v>12</v>
      </c>
      <c r="M284" s="2" t="s">
        <v>13</v>
      </c>
      <c r="N284" s="2" t="s">
        <v>14</v>
      </c>
    </row>
    <row r="285" customFormat="false" ht="12.75" hidden="false" customHeight="false" outlineLevel="0" collapsed="false">
      <c r="A285" s="3" t="s">
        <v>15</v>
      </c>
      <c r="B285" s="3" t="n">
        <v>53</v>
      </c>
      <c r="C285" s="3" t="n">
        <v>78</v>
      </c>
      <c r="D285" s="6" t="n">
        <f aca="false">IF((B285+C285)/2&gt;65,0,65-(B285+C285)/2)</f>
        <v>0</v>
      </c>
      <c r="F285" s="3" t="s">
        <v>15</v>
      </c>
      <c r="G285" s="3" t="n">
        <v>56</v>
      </c>
      <c r="H285" s="3" t="n">
        <v>76</v>
      </c>
      <c r="I285" s="6" t="n">
        <f aca="false">IF((G285+H285)/2&gt;65,0,65-(G285+H285)/2)</f>
        <v>0</v>
      </c>
      <c r="K285" s="3" t="s">
        <v>15</v>
      </c>
      <c r="L285" s="3" t="n">
        <v>54</v>
      </c>
      <c r="M285" s="3" t="n">
        <v>77</v>
      </c>
      <c r="N285" s="6" t="n">
        <f aca="false">IF((L285+M285)/2&gt;65,0,65-(L285+M285)/2)</f>
        <v>0</v>
      </c>
    </row>
    <row r="286" customFormat="false" ht="12.75" hidden="false" customHeight="false" outlineLevel="0" collapsed="false">
      <c r="A286" s="7" t="s">
        <v>16</v>
      </c>
      <c r="B286" s="3" t="n">
        <v>53</v>
      </c>
      <c r="C286" s="3" t="n">
        <v>83</v>
      </c>
      <c r="D286" s="6" t="n">
        <f aca="false">IF((B286+C286)/2&gt;65,0,65-(B286+C286)/2)</f>
        <v>0</v>
      </c>
      <c r="F286" s="7" t="s">
        <v>16</v>
      </c>
      <c r="G286" s="3" t="n">
        <v>58</v>
      </c>
      <c r="H286" s="3" t="n">
        <v>78</v>
      </c>
      <c r="I286" s="6" t="n">
        <f aca="false">IF((G286+H286)/2&gt;65,0,65-(G286+H286)/2)</f>
        <v>0</v>
      </c>
      <c r="K286" s="7" t="s">
        <v>16</v>
      </c>
      <c r="L286" s="3" t="n">
        <v>54</v>
      </c>
      <c r="M286" s="3" t="n">
        <v>79</v>
      </c>
      <c r="N286" s="6" t="n">
        <f aca="false">IF((L286+M286)/2&gt;65,0,65-(L286+M286)/2)</f>
        <v>0</v>
      </c>
    </row>
    <row r="287" customFormat="false" ht="12.75" hidden="false" customHeight="false" outlineLevel="0" collapsed="false">
      <c r="A287" s="7" t="s">
        <v>17</v>
      </c>
      <c r="B287" s="3" t="n">
        <v>57</v>
      </c>
      <c r="C287" s="3" t="n">
        <v>84</v>
      </c>
      <c r="D287" s="6" t="n">
        <f aca="false">IF((B287+C287)/2&gt;65,0,65-(B287+C287)/2)</f>
        <v>0</v>
      </c>
      <c r="E287" s="7"/>
      <c r="F287" s="7" t="s">
        <v>17</v>
      </c>
      <c r="G287" s="3" t="n">
        <v>60</v>
      </c>
      <c r="H287" s="3" t="n">
        <v>79</v>
      </c>
      <c r="I287" s="6" t="n">
        <f aca="false">IF((G287+H287)/2&gt;65,0,65-(G287+H287)/2)</f>
        <v>0</v>
      </c>
      <c r="K287" s="7" t="s">
        <v>17</v>
      </c>
      <c r="L287" s="3" t="n">
        <v>57</v>
      </c>
      <c r="M287" s="3" t="n">
        <v>80</v>
      </c>
      <c r="N287" s="6" t="n">
        <f aca="false">IF((L287+M287)/2&gt;65,0,65-(L287+M287)/2)</f>
        <v>0</v>
      </c>
    </row>
    <row r="288" customFormat="false" ht="12.75" hidden="false" customHeight="false" outlineLevel="0" collapsed="false">
      <c r="A288" s="7" t="s">
        <v>18</v>
      </c>
      <c r="B288" s="3" t="n">
        <v>57</v>
      </c>
      <c r="C288" s="3" t="n">
        <v>78</v>
      </c>
      <c r="D288" s="6" t="n">
        <f aca="false">IF((B288+C288)/2&gt;65,0,65-(B288+C288)/2)</f>
        <v>0</v>
      </c>
      <c r="E288" s="7"/>
      <c r="F288" s="7" t="s">
        <v>18</v>
      </c>
      <c r="G288" s="3" t="n">
        <v>59</v>
      </c>
      <c r="H288" s="3" t="n">
        <v>75</v>
      </c>
      <c r="I288" s="6" t="n">
        <f aca="false">IF((G288+H288)/2&gt;65,0,65-(G288+H288)/2)</f>
        <v>0</v>
      </c>
      <c r="K288" s="7" t="s">
        <v>18</v>
      </c>
      <c r="L288" s="3" t="n">
        <v>58</v>
      </c>
      <c r="M288" s="3" t="n">
        <v>75</v>
      </c>
      <c r="N288" s="6" t="n">
        <f aca="false">IF((L288+M288)/2&gt;65,0,65-(L288+M288)/2)</f>
        <v>0</v>
      </c>
    </row>
    <row r="289" customFormat="false" ht="12.75" hidden="false" customHeight="false" outlineLevel="0" collapsed="false">
      <c r="A289" s="7" t="s">
        <v>19</v>
      </c>
      <c r="B289" s="3" t="n">
        <v>58</v>
      </c>
      <c r="C289" s="3" t="n">
        <v>73</v>
      </c>
      <c r="D289" s="6" t="n">
        <f aca="false">IF((B289+C289)/2&gt;65,0,65-(B289+C289)/2)</f>
        <v>0</v>
      </c>
      <c r="E289" s="7"/>
      <c r="F289" s="7" t="s">
        <v>19</v>
      </c>
      <c r="G289" s="3" t="n">
        <v>60</v>
      </c>
      <c r="H289" s="3" t="n">
        <v>71</v>
      </c>
      <c r="I289" s="6" t="n">
        <f aca="false">IF((G289+H289)/2&gt;65,0,65-(G289+H289)/2)</f>
        <v>0</v>
      </c>
      <c r="K289" s="7" t="s">
        <v>19</v>
      </c>
      <c r="L289" s="3" t="n">
        <v>62</v>
      </c>
      <c r="M289" s="3" t="n">
        <v>72</v>
      </c>
      <c r="N289" s="6" t="n">
        <f aca="false">IF((L289+M289)/2&gt;65,0,65-(L289+M289)/2)</f>
        <v>0</v>
      </c>
    </row>
    <row r="290" customFormat="false" ht="12.75" hidden="false" customHeight="false" outlineLevel="0" collapsed="false">
      <c r="A290" s="7" t="s">
        <v>20</v>
      </c>
      <c r="B290" s="3" t="n">
        <v>57</v>
      </c>
      <c r="C290" s="3" t="n">
        <v>68</v>
      </c>
      <c r="D290" s="6" t="n">
        <f aca="false">IF((B290+C290)/2&gt;65,0,65-(B290+C290)/2)</f>
        <v>2.5</v>
      </c>
      <c r="E290" s="7"/>
      <c r="F290" s="7" t="s">
        <v>20</v>
      </c>
      <c r="G290" s="3" t="n">
        <v>60</v>
      </c>
      <c r="H290" s="3" t="n">
        <v>67</v>
      </c>
      <c r="I290" s="6" t="n">
        <f aca="false">IF((G290+H290)/2&gt;65,0,65-(G290+H290)/2)</f>
        <v>1.5</v>
      </c>
      <c r="K290" s="7" t="s">
        <v>20</v>
      </c>
      <c r="L290" s="3" t="n">
        <v>59</v>
      </c>
      <c r="M290" s="3" t="n">
        <v>68</v>
      </c>
      <c r="N290" s="6" t="n">
        <f aca="false">IF((L290+M290)/2&gt;65,0,65-(L290+M290)/2)</f>
        <v>1.5</v>
      </c>
    </row>
    <row r="291" customFormat="false" ht="12.75" hidden="false" customHeight="false" outlineLevel="0" collapsed="false">
      <c r="A291" s="7" t="s">
        <v>21</v>
      </c>
      <c r="B291" s="3" t="n">
        <v>49</v>
      </c>
      <c r="C291" s="3" t="n">
        <v>60</v>
      </c>
      <c r="D291" s="6" t="n">
        <f aca="false">IF((B291+C291)/2&gt;65,0,65-(B291+C291)/2)</f>
        <v>10.5</v>
      </c>
      <c r="E291" s="7"/>
      <c r="F291" s="7" t="s">
        <v>21</v>
      </c>
      <c r="G291" s="3" t="n">
        <v>52</v>
      </c>
      <c r="H291" s="3" t="n">
        <v>62</v>
      </c>
      <c r="I291" s="6" t="n">
        <f aca="false">IF((G291+H291)/2&gt;65,0,65-(G291+H291)/2)</f>
        <v>8</v>
      </c>
      <c r="K291" s="7" t="s">
        <v>21</v>
      </c>
      <c r="L291" s="3" t="n">
        <v>54</v>
      </c>
      <c r="M291" s="3" t="n">
        <v>63</v>
      </c>
      <c r="N291" s="6" t="n">
        <f aca="false">IF((L291+M291)/2&gt;65,0,65-(L291+M291)/2)</f>
        <v>6.5</v>
      </c>
    </row>
    <row r="292" customFormat="false" ht="12.75" hidden="false" customHeight="false" outlineLevel="0" collapsed="false">
      <c r="A292" s="7" t="s">
        <v>22</v>
      </c>
      <c r="B292" s="3" t="n">
        <f aca="false">B291+2</f>
        <v>51</v>
      </c>
      <c r="C292" s="3" t="n">
        <f aca="false">C291+2</f>
        <v>62</v>
      </c>
      <c r="D292" s="6" t="n">
        <f aca="false">IF((B292+C292)/2&gt;65,0,65-(B292+C292)/2)</f>
        <v>8.5</v>
      </c>
      <c r="E292" s="7"/>
      <c r="F292" s="7" t="s">
        <v>22</v>
      </c>
      <c r="G292" s="3" t="n">
        <f aca="false">G291+2</f>
        <v>54</v>
      </c>
      <c r="H292" s="3" t="n">
        <f aca="false">H291+2</f>
        <v>64</v>
      </c>
      <c r="I292" s="6" t="n">
        <f aca="false">IF((G292+H292)/2&gt;65,0,65-(G292+H292)/2)</f>
        <v>6</v>
      </c>
      <c r="K292" s="7" t="s">
        <v>22</v>
      </c>
      <c r="L292" s="3" t="n">
        <f aca="false">L291+2</f>
        <v>56</v>
      </c>
      <c r="M292" s="3" t="n">
        <f aca="false">M291+2</f>
        <v>65</v>
      </c>
      <c r="N292" s="6" t="n">
        <f aca="false">IF((L292+M292)/2&gt;65,0,65-(L292+M292)/2)</f>
        <v>4.5</v>
      </c>
    </row>
    <row r="293" customFormat="false" ht="12.75" hidden="false" customHeight="false" outlineLevel="0" collapsed="false">
      <c r="A293" s="7" t="s">
        <v>23</v>
      </c>
      <c r="B293" s="3" t="n">
        <f aca="false">B291+3</f>
        <v>52</v>
      </c>
      <c r="C293" s="3" t="n">
        <f aca="false">C291+3</f>
        <v>63</v>
      </c>
      <c r="D293" s="6" t="n">
        <f aca="false">IF((B293+C293)/2&gt;65,0,65-(B293+C293)/2)</f>
        <v>7.5</v>
      </c>
      <c r="E293" s="7"/>
      <c r="F293" s="7" t="s">
        <v>23</v>
      </c>
      <c r="G293" s="3" t="n">
        <f aca="false">G291+3</f>
        <v>55</v>
      </c>
      <c r="H293" s="3" t="n">
        <f aca="false">H291+3</f>
        <v>65</v>
      </c>
      <c r="I293" s="6" t="n">
        <f aca="false">IF((G293+H293)/2&gt;65,0,65-(G293+H293)/2)</f>
        <v>5</v>
      </c>
      <c r="K293" s="7" t="s">
        <v>23</v>
      </c>
      <c r="L293" s="3" t="n">
        <f aca="false">L291+3</f>
        <v>57</v>
      </c>
      <c r="M293" s="3" t="n">
        <f aca="false">M291+3</f>
        <v>66</v>
      </c>
      <c r="N293" s="6" t="n">
        <f aca="false">IF((L293+M293)/2&gt;65,0,65-(L293+M293)/2)</f>
        <v>3.5</v>
      </c>
    </row>
    <row r="294" customFormat="false" ht="12.75" hidden="false" customHeight="false" outlineLevel="0" collapsed="false">
      <c r="A294" s="7" t="s">
        <v>24</v>
      </c>
      <c r="B294" s="3" t="n">
        <f aca="false">B291+4</f>
        <v>53</v>
      </c>
      <c r="C294" s="3" t="n">
        <f aca="false">C291+4</f>
        <v>64</v>
      </c>
      <c r="D294" s="6" t="n">
        <f aca="false">IF((B294+C294)/2&gt;65,0,65-(B294+C294)/2)</f>
        <v>6.5</v>
      </c>
      <c r="E294" s="7"/>
      <c r="F294" s="7" t="s">
        <v>24</v>
      </c>
      <c r="G294" s="3" t="n">
        <f aca="false">G291+4</f>
        <v>56</v>
      </c>
      <c r="H294" s="3" t="n">
        <f aca="false">H291+4</f>
        <v>66</v>
      </c>
      <c r="I294" s="6" t="n">
        <f aca="false">IF((G294+H294)/2&gt;65,0,65-(G294+H294)/2)</f>
        <v>4</v>
      </c>
      <c r="K294" s="7" t="s">
        <v>24</v>
      </c>
      <c r="L294" s="3" t="n">
        <f aca="false">L291+4</f>
        <v>58</v>
      </c>
      <c r="M294" s="3" t="n">
        <f aca="false">M291+4</f>
        <v>67</v>
      </c>
      <c r="N294" s="6" t="n">
        <f aca="false">IF((L294+M294)/2&gt;65,0,65-(L294+M294)/2)</f>
        <v>2.5</v>
      </c>
    </row>
    <row r="295" customFormat="false" ht="12.75" hidden="false" customHeight="false" outlineLevel="0" collapsed="false">
      <c r="A295" s="8"/>
      <c r="B295" s="2"/>
      <c r="C295" s="2"/>
      <c r="D295" s="6"/>
      <c r="E295" s="7"/>
      <c r="F295" s="8"/>
      <c r="G295" s="2"/>
      <c r="H295" s="2"/>
      <c r="I295" s="6"/>
      <c r="K295" s="8"/>
      <c r="L295" s="2"/>
      <c r="M295" s="2"/>
      <c r="N295" s="6"/>
    </row>
    <row r="296" customFormat="false" ht="12.75" hidden="false" customHeight="false" outlineLevel="0" collapsed="false">
      <c r="A296" s="2" t="s">
        <v>25</v>
      </c>
      <c r="B296" s="2"/>
      <c r="C296" s="2"/>
      <c r="D296" s="6" t="n">
        <f aca="false">SUM(D285:D294)</f>
        <v>35.5</v>
      </c>
      <c r="F296" s="2" t="s">
        <v>25</v>
      </c>
      <c r="G296" s="2"/>
      <c r="H296" s="2"/>
      <c r="I296" s="6" t="n">
        <f aca="false">SUM(I285:I294)</f>
        <v>24.5</v>
      </c>
      <c r="K296" s="2" t="s">
        <v>25</v>
      </c>
      <c r="L296" s="2"/>
      <c r="M296" s="2"/>
      <c r="N296" s="6" t="n">
        <f aca="false">SUM(N285:N294)</f>
        <v>18.5</v>
      </c>
    </row>
    <row r="297" customFormat="false" ht="12.75" hidden="false" customHeight="false" outlineLevel="0" collapsed="false">
      <c r="A297" s="2" t="s">
        <v>26</v>
      </c>
      <c r="D297" s="2" t="n">
        <f aca="false">D300*10</f>
        <v>100</v>
      </c>
      <c r="F297" s="2" t="s">
        <v>26</v>
      </c>
      <c r="I297" s="2" t="n">
        <f aca="false">I300*10</f>
        <v>70</v>
      </c>
      <c r="K297" s="2" t="s">
        <v>26</v>
      </c>
      <c r="N297" s="2" t="n">
        <f aca="false">N300*10</f>
        <v>80</v>
      </c>
    </row>
    <row r="298" customFormat="false" ht="12.75" hidden="false" customHeight="false" outlineLevel="0" collapsed="false">
      <c r="A298" s="2" t="s">
        <v>27</v>
      </c>
      <c r="B298" s="2"/>
      <c r="C298" s="2"/>
      <c r="D298" s="9" t="n">
        <f aca="false">IF(D297=0,0,D296/D297)</f>
        <v>0.355</v>
      </c>
      <c r="F298" s="2" t="s">
        <v>27</v>
      </c>
      <c r="G298" s="2"/>
      <c r="H298" s="2"/>
      <c r="I298" s="9" t="n">
        <f aca="false">IF(I297=0,0,I296/I297)</f>
        <v>0.35</v>
      </c>
      <c r="K298" s="2" t="s">
        <v>27</v>
      </c>
      <c r="L298" s="2"/>
      <c r="M298" s="2"/>
      <c r="N298" s="9" t="n">
        <f aca="false">IF(N297=0,0,N296/N297)</f>
        <v>0.23125</v>
      </c>
    </row>
    <row r="299" customFormat="false" ht="12.75" hidden="false" customHeight="false" outlineLevel="0" collapsed="false">
      <c r="A299" s="2" t="s">
        <v>28</v>
      </c>
      <c r="B299" s="2"/>
      <c r="C299" s="2" t="n">
        <v>44</v>
      </c>
      <c r="D299" s="2" t="n">
        <v>66</v>
      </c>
      <c r="F299" s="2" t="s">
        <v>28</v>
      </c>
      <c r="G299" s="2"/>
      <c r="H299" s="2" t="n">
        <v>50</v>
      </c>
      <c r="I299" s="2" t="n">
        <v>66</v>
      </c>
      <c r="K299" s="2" t="s">
        <v>28</v>
      </c>
      <c r="L299" s="2"/>
      <c r="M299" s="2" t="n">
        <v>48</v>
      </c>
      <c r="N299" s="2" t="n">
        <v>66</v>
      </c>
    </row>
    <row r="300" customFormat="false" ht="12.75" hidden="false" customHeight="false" outlineLevel="0" collapsed="false">
      <c r="A300" s="2" t="s">
        <v>29</v>
      </c>
      <c r="B300" s="2"/>
      <c r="D300" s="6" t="n">
        <f aca="false">IF((C299+D299)/2&gt;65,0,65-(C299+D299)/2)</f>
        <v>10</v>
      </c>
      <c r="F300" s="2" t="s">
        <v>29</v>
      </c>
      <c r="G300" s="2"/>
      <c r="I300" s="6" t="n">
        <f aca="false">IF((H299+I299)/2&gt;65,0,65-(H299+I299)/2)</f>
        <v>7</v>
      </c>
      <c r="K300" s="2" t="s">
        <v>29</v>
      </c>
      <c r="L300" s="2"/>
      <c r="N300" s="6" t="n">
        <f aca="false">IF((M299+N299)/2&gt;65,0,65-(M299+N299)/2)</f>
        <v>8</v>
      </c>
    </row>
    <row r="303" customFormat="false" ht="12.75" hidden="false" customHeight="false" outlineLevel="0" collapsed="false">
      <c r="A303" s="5" t="s">
        <v>114</v>
      </c>
      <c r="B303" s="5"/>
      <c r="C303" s="5" t="s">
        <v>115</v>
      </c>
      <c r="D303" s="5"/>
      <c r="E303" s="5"/>
      <c r="F303" s="5" t="s">
        <v>116</v>
      </c>
      <c r="G303" s="5"/>
      <c r="H303" s="5" t="s">
        <v>117</v>
      </c>
      <c r="K303" s="5" t="s">
        <v>118</v>
      </c>
      <c r="L303" s="5"/>
      <c r="M303" s="5" t="s">
        <v>119</v>
      </c>
    </row>
    <row r="305" customFormat="false" ht="12.75" hidden="false" customHeight="false" outlineLevel="0" collapsed="false">
      <c r="A305" s="2" t="s">
        <v>11</v>
      </c>
      <c r="B305" s="2" t="s">
        <v>12</v>
      </c>
      <c r="C305" s="2" t="s">
        <v>13</v>
      </c>
      <c r="D305" s="2" t="s">
        <v>14</v>
      </c>
      <c r="F305" s="2" t="s">
        <v>11</v>
      </c>
      <c r="G305" s="2" t="s">
        <v>12</v>
      </c>
      <c r="H305" s="2" t="s">
        <v>13</v>
      </c>
      <c r="I305" s="2" t="s">
        <v>14</v>
      </c>
      <c r="K305" s="2" t="s">
        <v>11</v>
      </c>
      <c r="L305" s="2" t="s">
        <v>12</v>
      </c>
      <c r="M305" s="2" t="s">
        <v>13</v>
      </c>
      <c r="N305" s="2" t="s">
        <v>14</v>
      </c>
    </row>
    <row r="306" customFormat="false" ht="12.75" hidden="false" customHeight="false" outlineLevel="0" collapsed="false">
      <c r="A306" s="3" t="s">
        <v>15</v>
      </c>
      <c r="B306" s="3" t="n">
        <v>52</v>
      </c>
      <c r="C306" s="3" t="n">
        <v>73</v>
      </c>
      <c r="D306" s="6" t="n">
        <f aca="false">IF((B306+C306)/2&gt;65,0,65-(B306+C306)/2)</f>
        <v>2.5</v>
      </c>
      <c r="F306" s="3" t="s">
        <v>15</v>
      </c>
      <c r="G306" s="3" t="n">
        <v>51</v>
      </c>
      <c r="H306" s="3" t="n">
        <v>75</v>
      </c>
      <c r="I306" s="6" t="n">
        <f aca="false">IF((G306+H306)/2&gt;65,0,65-(G306+H306)/2)</f>
        <v>2</v>
      </c>
      <c r="K306" s="3" t="s">
        <v>15</v>
      </c>
      <c r="L306" s="3" t="n">
        <v>48</v>
      </c>
      <c r="M306" s="3" t="n">
        <v>76</v>
      </c>
      <c r="N306" s="6" t="n">
        <f aca="false">IF((L306+M306)/2&gt;65,0,65-(L306+M306)/2)</f>
        <v>3</v>
      </c>
    </row>
    <row r="307" customFormat="false" ht="12.75" hidden="false" customHeight="false" outlineLevel="0" collapsed="false">
      <c r="A307" s="7" t="s">
        <v>16</v>
      </c>
      <c r="B307" s="3" t="n">
        <v>51</v>
      </c>
      <c r="C307" s="3" t="n">
        <v>75</v>
      </c>
      <c r="D307" s="6" t="n">
        <f aca="false">IF((B307+C307)/2&gt;65,0,65-(B307+C307)/2)</f>
        <v>2</v>
      </c>
      <c r="F307" s="7" t="s">
        <v>16</v>
      </c>
      <c r="G307" s="3" t="n">
        <v>51</v>
      </c>
      <c r="H307" s="3" t="n">
        <v>80</v>
      </c>
      <c r="I307" s="6" t="n">
        <f aca="false">IF((G307+H307)/2&gt;65,0,65-(G307+H307)/2)</f>
        <v>0</v>
      </c>
      <c r="K307" s="7" t="s">
        <v>16</v>
      </c>
      <c r="L307" s="3" t="n">
        <v>47</v>
      </c>
      <c r="M307" s="3" t="n">
        <v>82</v>
      </c>
      <c r="N307" s="6" t="n">
        <f aca="false">IF((L307+M307)/2&gt;65,0,65-(L307+M307)/2)</f>
        <v>0.5</v>
      </c>
    </row>
    <row r="308" customFormat="false" ht="12.75" hidden="false" customHeight="false" outlineLevel="0" collapsed="false">
      <c r="A308" s="7" t="s">
        <v>17</v>
      </c>
      <c r="B308" s="3" t="n">
        <v>55</v>
      </c>
      <c r="C308" s="3" t="n">
        <v>76</v>
      </c>
      <c r="D308" s="6" t="n">
        <f aca="false">IF((B308+C308)/2&gt;65,0,65-(B308+C308)/2)</f>
        <v>0</v>
      </c>
      <c r="E308" s="7"/>
      <c r="F308" s="7" t="s">
        <v>17</v>
      </c>
      <c r="G308" s="3" t="n">
        <v>53</v>
      </c>
      <c r="H308" s="3" t="n">
        <v>81</v>
      </c>
      <c r="I308" s="6" t="n">
        <f aca="false">IF((G308+H308)/2&gt;65,0,65-(G308+H308)/2)</f>
        <v>0</v>
      </c>
      <c r="K308" s="7" t="s">
        <v>17</v>
      </c>
      <c r="L308" s="3" t="n">
        <v>54</v>
      </c>
      <c r="M308" s="3" t="n">
        <v>81</v>
      </c>
      <c r="N308" s="6" t="n">
        <f aca="false">IF((L308+M308)/2&gt;65,0,65-(L308+M308)/2)</f>
        <v>0</v>
      </c>
    </row>
    <row r="309" customFormat="false" ht="12.75" hidden="false" customHeight="false" outlineLevel="0" collapsed="false">
      <c r="A309" s="7" t="s">
        <v>18</v>
      </c>
      <c r="B309" s="3" t="n">
        <v>56</v>
      </c>
      <c r="C309" s="3" t="n">
        <v>73</v>
      </c>
      <c r="D309" s="6" t="n">
        <f aca="false">IF((B309+C309)/2&gt;65,0,65-(B309+C309)/2)</f>
        <v>0.5</v>
      </c>
      <c r="E309" s="7"/>
      <c r="F309" s="7" t="s">
        <v>18</v>
      </c>
      <c r="G309" s="3" t="n">
        <v>53</v>
      </c>
      <c r="H309" s="3" t="n">
        <v>76</v>
      </c>
      <c r="I309" s="6" t="n">
        <f aca="false">IF((G309+H309)/2&gt;65,0,65-(G309+H309)/2)</f>
        <v>0.5</v>
      </c>
      <c r="K309" s="7" t="s">
        <v>18</v>
      </c>
      <c r="L309" s="3" t="n">
        <v>53</v>
      </c>
      <c r="M309" s="3" t="n">
        <v>76</v>
      </c>
      <c r="N309" s="6" t="n">
        <f aca="false">IF((L309+M309)/2&gt;65,0,65-(L309+M309)/2)</f>
        <v>0.5</v>
      </c>
    </row>
    <row r="310" customFormat="false" ht="12.75" hidden="false" customHeight="false" outlineLevel="0" collapsed="false">
      <c r="A310" s="7" t="s">
        <v>19</v>
      </c>
      <c r="B310" s="3" t="n">
        <v>57</v>
      </c>
      <c r="C310" s="3" t="n">
        <v>69</v>
      </c>
      <c r="D310" s="6" t="n">
        <f aca="false">IF((B310+C310)/2&gt;65,0,65-(B310+C310)/2)</f>
        <v>2</v>
      </c>
      <c r="E310" s="7"/>
      <c r="F310" s="7" t="s">
        <v>19</v>
      </c>
      <c r="G310" s="3" t="n">
        <v>56</v>
      </c>
      <c r="H310" s="3" t="n">
        <v>70</v>
      </c>
      <c r="I310" s="6" t="n">
        <f aca="false">IF((G310+H310)/2&gt;65,0,65-(G310+H310)/2)</f>
        <v>2</v>
      </c>
      <c r="K310" s="7" t="s">
        <v>19</v>
      </c>
      <c r="L310" s="3" t="n">
        <v>57</v>
      </c>
      <c r="M310" s="3" t="n">
        <v>72</v>
      </c>
      <c r="N310" s="6" t="n">
        <f aca="false">IF((L310+M310)/2&gt;65,0,65-(L310+M310)/2)</f>
        <v>0.5</v>
      </c>
    </row>
    <row r="311" customFormat="false" ht="12.75" hidden="false" customHeight="false" outlineLevel="0" collapsed="false">
      <c r="A311" s="7" t="s">
        <v>20</v>
      </c>
      <c r="B311" s="3" t="n">
        <v>58</v>
      </c>
      <c r="C311" s="3" t="n">
        <v>66</v>
      </c>
      <c r="D311" s="6" t="n">
        <f aca="false">IF((B311+C311)/2&gt;65,0,65-(B311+C311)/2)</f>
        <v>3</v>
      </c>
      <c r="E311" s="7"/>
      <c r="F311" s="7" t="s">
        <v>20</v>
      </c>
      <c r="G311" s="3" t="n">
        <v>56</v>
      </c>
      <c r="H311" s="3" t="n">
        <v>65</v>
      </c>
      <c r="I311" s="6" t="n">
        <f aca="false">IF((G311+H311)/2&gt;65,0,65-(G311+H311)/2)</f>
        <v>4.5</v>
      </c>
      <c r="K311" s="7" t="s">
        <v>20</v>
      </c>
      <c r="L311" s="3" t="n">
        <v>58</v>
      </c>
      <c r="M311" s="3" t="n">
        <v>67</v>
      </c>
      <c r="N311" s="6" t="n">
        <f aca="false">IF((L311+M311)/2&gt;65,0,65-(L311+M311)/2)</f>
        <v>2.5</v>
      </c>
    </row>
    <row r="312" customFormat="false" ht="12.75" hidden="false" customHeight="false" outlineLevel="0" collapsed="false">
      <c r="A312" s="7" t="s">
        <v>21</v>
      </c>
      <c r="B312" s="3" t="n">
        <v>51</v>
      </c>
      <c r="C312" s="3" t="n">
        <v>61</v>
      </c>
      <c r="D312" s="6" t="n">
        <f aca="false">IF((B312+C312)/2&gt;65,0,65-(B312+C312)/2)</f>
        <v>9</v>
      </c>
      <c r="E312" s="7"/>
      <c r="F312" s="7" t="s">
        <v>21</v>
      </c>
      <c r="G312" s="3" t="n">
        <v>48</v>
      </c>
      <c r="H312" s="3" t="n">
        <v>59</v>
      </c>
      <c r="I312" s="6" t="n">
        <f aca="false">IF((G312+H312)/2&gt;65,0,65-(G312+H312)/2)</f>
        <v>11.5</v>
      </c>
      <c r="K312" s="7" t="s">
        <v>21</v>
      </c>
      <c r="L312" s="3" t="n">
        <v>50</v>
      </c>
      <c r="M312" s="3" t="n">
        <v>59</v>
      </c>
      <c r="N312" s="6" t="n">
        <f aca="false">IF((L312+M312)/2&gt;65,0,65-(L312+M312)/2)</f>
        <v>10.5</v>
      </c>
    </row>
    <row r="313" customFormat="false" ht="12.75" hidden="false" customHeight="false" outlineLevel="0" collapsed="false">
      <c r="A313" s="7" t="s">
        <v>22</v>
      </c>
      <c r="B313" s="3" t="n">
        <f aca="false">B312+2</f>
        <v>53</v>
      </c>
      <c r="C313" s="3" t="n">
        <f aca="false">C312+2</f>
        <v>63</v>
      </c>
      <c r="D313" s="6" t="n">
        <f aca="false">IF((B313+C313)/2&gt;65,0,65-(B313+C313)/2)</f>
        <v>7</v>
      </c>
      <c r="E313" s="7"/>
      <c r="F313" s="7" t="s">
        <v>22</v>
      </c>
      <c r="G313" s="3" t="n">
        <f aca="false">G312+2</f>
        <v>50</v>
      </c>
      <c r="H313" s="3" t="n">
        <f aca="false">H312+2</f>
        <v>61</v>
      </c>
      <c r="I313" s="6" t="n">
        <f aca="false">IF((G313+H313)/2&gt;65,0,65-(G313+H313)/2)</f>
        <v>9.5</v>
      </c>
      <c r="K313" s="7" t="s">
        <v>22</v>
      </c>
      <c r="L313" s="3" t="n">
        <f aca="false">L312+2</f>
        <v>52</v>
      </c>
      <c r="M313" s="3" t="n">
        <f aca="false">M312+2</f>
        <v>61</v>
      </c>
      <c r="N313" s="6" t="n">
        <f aca="false">IF((L313+M313)/2&gt;65,0,65-(L313+M313)/2)</f>
        <v>8.5</v>
      </c>
    </row>
    <row r="314" customFormat="false" ht="12.75" hidden="false" customHeight="false" outlineLevel="0" collapsed="false">
      <c r="A314" s="7" t="s">
        <v>23</v>
      </c>
      <c r="B314" s="3" t="n">
        <f aca="false">B312+3</f>
        <v>54</v>
      </c>
      <c r="C314" s="3" t="n">
        <f aca="false">C312+3</f>
        <v>64</v>
      </c>
      <c r="D314" s="6" t="n">
        <f aca="false">IF((B314+C314)/2&gt;65,0,65-(B314+C314)/2)</f>
        <v>6</v>
      </c>
      <c r="E314" s="7"/>
      <c r="F314" s="7" t="s">
        <v>23</v>
      </c>
      <c r="G314" s="3" t="n">
        <f aca="false">G312+3</f>
        <v>51</v>
      </c>
      <c r="H314" s="3" t="n">
        <f aca="false">H312+3</f>
        <v>62</v>
      </c>
      <c r="I314" s="6" t="n">
        <f aca="false">IF((G314+H314)/2&gt;65,0,65-(G314+H314)/2)</f>
        <v>8.5</v>
      </c>
      <c r="K314" s="7" t="s">
        <v>23</v>
      </c>
      <c r="L314" s="3" t="n">
        <f aca="false">L312+3</f>
        <v>53</v>
      </c>
      <c r="M314" s="3" t="n">
        <f aca="false">M312+3</f>
        <v>62</v>
      </c>
      <c r="N314" s="6" t="n">
        <f aca="false">IF((L314+M314)/2&gt;65,0,65-(L314+M314)/2)</f>
        <v>7.5</v>
      </c>
    </row>
    <row r="315" customFormat="false" ht="12.75" hidden="false" customHeight="false" outlineLevel="0" collapsed="false">
      <c r="A315" s="7" t="s">
        <v>24</v>
      </c>
      <c r="B315" s="3" t="n">
        <f aca="false">B312+4</f>
        <v>55</v>
      </c>
      <c r="C315" s="3" t="n">
        <f aca="false">C312+4</f>
        <v>65</v>
      </c>
      <c r="D315" s="6" t="n">
        <f aca="false">IF((B315+C315)/2&gt;65,0,65-(B315+C315)/2)</f>
        <v>5</v>
      </c>
      <c r="E315" s="7"/>
      <c r="F315" s="7" t="s">
        <v>24</v>
      </c>
      <c r="G315" s="3" t="n">
        <f aca="false">G312+4</f>
        <v>52</v>
      </c>
      <c r="H315" s="3" t="n">
        <f aca="false">H312+4</f>
        <v>63</v>
      </c>
      <c r="I315" s="6" t="n">
        <f aca="false">IF((G315+H315)/2&gt;65,0,65-(G315+H315)/2)</f>
        <v>7.5</v>
      </c>
      <c r="K315" s="7" t="s">
        <v>24</v>
      </c>
      <c r="L315" s="3" t="n">
        <f aca="false">L312+4</f>
        <v>54</v>
      </c>
      <c r="M315" s="3" t="n">
        <f aca="false">M312+4</f>
        <v>63</v>
      </c>
      <c r="N315" s="6" t="n">
        <f aca="false">IF((L315+M315)/2&gt;65,0,65-(L315+M315)/2)</f>
        <v>6.5</v>
      </c>
    </row>
    <row r="316" customFormat="false" ht="12.75" hidden="false" customHeight="false" outlineLevel="0" collapsed="false">
      <c r="A316" s="8"/>
      <c r="B316" s="2"/>
      <c r="C316" s="2"/>
      <c r="D316" s="6"/>
      <c r="E316" s="7"/>
      <c r="F316" s="8"/>
      <c r="G316" s="2"/>
      <c r="H316" s="2"/>
      <c r="I316" s="6"/>
      <c r="K316" s="8"/>
      <c r="L316" s="2"/>
      <c r="M316" s="2"/>
      <c r="N316" s="6"/>
    </row>
    <row r="317" customFormat="false" ht="12.75" hidden="false" customHeight="false" outlineLevel="0" collapsed="false">
      <c r="A317" s="2" t="s">
        <v>25</v>
      </c>
      <c r="B317" s="2"/>
      <c r="C317" s="2"/>
      <c r="D317" s="6" t="n">
        <f aca="false">SUM(D306:D315)</f>
        <v>37</v>
      </c>
      <c r="F317" s="2" t="s">
        <v>25</v>
      </c>
      <c r="G317" s="2"/>
      <c r="H317" s="2"/>
      <c r="I317" s="6" t="n">
        <f aca="false">SUM(I306:I315)</f>
        <v>46</v>
      </c>
      <c r="K317" s="2" t="s">
        <v>25</v>
      </c>
      <c r="L317" s="2"/>
      <c r="M317" s="2"/>
      <c r="N317" s="6" t="n">
        <f aca="false">SUM(N306:N315)</f>
        <v>40</v>
      </c>
    </row>
    <row r="318" customFormat="false" ht="12.75" hidden="false" customHeight="false" outlineLevel="0" collapsed="false">
      <c r="A318" s="2" t="s">
        <v>26</v>
      </c>
      <c r="D318" s="2" t="n">
        <f aca="false">D321*10</f>
        <v>90</v>
      </c>
      <c r="F318" s="2" t="s">
        <v>26</v>
      </c>
      <c r="I318" s="2" t="n">
        <f aca="false">I321*10</f>
        <v>100</v>
      </c>
      <c r="K318" s="2" t="s">
        <v>26</v>
      </c>
      <c r="N318" s="2" t="n">
        <f aca="false">N321*10</f>
        <v>120</v>
      </c>
    </row>
    <row r="319" customFormat="false" ht="12.75" hidden="false" customHeight="false" outlineLevel="0" collapsed="false">
      <c r="A319" s="2" t="s">
        <v>27</v>
      </c>
      <c r="B319" s="2"/>
      <c r="C319" s="2"/>
      <c r="D319" s="9" t="n">
        <f aca="false">IF(D318=0,0,D317/D318)</f>
        <v>0.411111111111111</v>
      </c>
      <c r="F319" s="2" t="s">
        <v>27</v>
      </c>
      <c r="G319" s="2"/>
      <c r="H319" s="2"/>
      <c r="I319" s="9" t="n">
        <f aca="false">IF(I318=0,0,I317/I318)</f>
        <v>0.46</v>
      </c>
      <c r="K319" s="2" t="s">
        <v>27</v>
      </c>
      <c r="L319" s="2"/>
      <c r="M319" s="2"/>
      <c r="N319" s="9" t="n">
        <f aca="false">IF(N318=0,0,N317/N318)</f>
        <v>0.333333333333333</v>
      </c>
    </row>
    <row r="320" customFormat="false" ht="12.75" hidden="false" customHeight="false" outlineLevel="0" collapsed="false">
      <c r="A320" s="2" t="s">
        <v>28</v>
      </c>
      <c r="B320" s="2"/>
      <c r="C320" s="2" t="n">
        <v>46</v>
      </c>
      <c r="D320" s="2" t="n">
        <v>66</v>
      </c>
      <c r="F320" s="2" t="s">
        <v>28</v>
      </c>
      <c r="G320" s="2"/>
      <c r="H320" s="2" t="n">
        <v>44</v>
      </c>
      <c r="I320" s="2" t="n">
        <v>66</v>
      </c>
      <c r="K320" s="2" t="s">
        <v>28</v>
      </c>
      <c r="L320" s="2"/>
      <c r="M320" s="2" t="n">
        <v>41</v>
      </c>
      <c r="N320" s="2" t="n">
        <v>65</v>
      </c>
    </row>
    <row r="321" customFormat="false" ht="12.75" hidden="false" customHeight="false" outlineLevel="0" collapsed="false">
      <c r="A321" s="2" t="s">
        <v>29</v>
      </c>
      <c r="B321" s="2"/>
      <c r="D321" s="6" t="n">
        <f aca="false">IF((C320+D320)/2&gt;65,0,65-(C320+D320)/2)</f>
        <v>9</v>
      </c>
      <c r="F321" s="2" t="s">
        <v>29</v>
      </c>
      <c r="G321" s="2"/>
      <c r="I321" s="6" t="n">
        <f aca="false">IF((H320+I320)/2&gt;65,0,65-(H320+I320)/2)</f>
        <v>10</v>
      </c>
      <c r="K321" s="2" t="s">
        <v>29</v>
      </c>
      <c r="L321" s="2"/>
      <c r="N321" s="6" t="n">
        <f aca="false">IF((M320+N320)/2&gt;65,0,65-(M320+N320)/2)</f>
        <v>12</v>
      </c>
    </row>
    <row r="323" customFormat="false" ht="12.75" hidden="false" customHeight="false" outlineLevel="0" collapsed="false">
      <c r="A323" s="12" t="s">
        <v>120</v>
      </c>
      <c r="B323" s="12"/>
      <c r="C323" s="12"/>
    </row>
    <row r="324" customFormat="false" ht="12.75" hidden="false" customHeight="false" outlineLevel="0" collapsed="false">
      <c r="A324" s="5" t="s">
        <v>121</v>
      </c>
      <c r="B324" s="5"/>
      <c r="C324" s="5" t="s">
        <v>122</v>
      </c>
      <c r="D324" s="5"/>
      <c r="E324" s="5"/>
      <c r="F324" s="5" t="s">
        <v>123</v>
      </c>
      <c r="G324" s="5"/>
      <c r="H324" s="5" t="s">
        <v>124</v>
      </c>
      <c r="I324" s="5"/>
      <c r="J324" s="5"/>
      <c r="K324" s="5" t="s">
        <v>125</v>
      </c>
      <c r="L324" s="5"/>
      <c r="M324" s="5" t="s">
        <v>126</v>
      </c>
    </row>
    <row r="326" customFormat="false" ht="12.75" hidden="false" customHeight="false" outlineLevel="0" collapsed="false">
      <c r="A326" s="2" t="s">
        <v>11</v>
      </c>
      <c r="B326" s="2" t="s">
        <v>12</v>
      </c>
      <c r="C326" s="2" t="s">
        <v>13</v>
      </c>
      <c r="D326" s="2" t="s">
        <v>14</v>
      </c>
      <c r="F326" s="2" t="s">
        <v>11</v>
      </c>
      <c r="G326" s="2" t="s">
        <v>12</v>
      </c>
      <c r="H326" s="2" t="s">
        <v>13</v>
      </c>
      <c r="I326" s="2" t="s">
        <v>14</v>
      </c>
      <c r="K326" s="2" t="s">
        <v>11</v>
      </c>
      <c r="L326" s="2" t="s">
        <v>12</v>
      </c>
      <c r="M326" s="2" t="s">
        <v>13</v>
      </c>
      <c r="N326" s="2" t="s">
        <v>14</v>
      </c>
    </row>
    <row r="327" customFormat="false" ht="12.75" hidden="false" customHeight="false" outlineLevel="0" collapsed="false">
      <c r="A327" s="3" t="s">
        <v>15</v>
      </c>
      <c r="B327" s="3" t="n">
        <v>59</v>
      </c>
      <c r="C327" s="3" t="n">
        <v>81</v>
      </c>
      <c r="D327" s="6" t="n">
        <f aca="false">IF((B327+C327)/2&gt;65,0,65-(B327+C327)/2)</f>
        <v>0</v>
      </c>
      <c r="F327" s="3" t="s">
        <v>15</v>
      </c>
      <c r="G327" s="3" t="n">
        <v>56</v>
      </c>
      <c r="H327" s="3" t="n">
        <v>81</v>
      </c>
      <c r="I327" s="6" t="n">
        <f aca="false">IF((G327+H327)/2&gt;65,0,65-(G327+H327)/2)</f>
        <v>0</v>
      </c>
      <c r="K327" s="3" t="s">
        <v>15</v>
      </c>
      <c r="L327" s="3" t="n">
        <v>53</v>
      </c>
      <c r="M327" s="3" t="n">
        <v>81</v>
      </c>
      <c r="N327" s="6" t="n">
        <f aca="false">IF((L327+M327)/2&gt;65,0,65-(L327+M327)/2)</f>
        <v>0</v>
      </c>
    </row>
    <row r="328" customFormat="false" ht="12.75" hidden="false" customHeight="false" outlineLevel="0" collapsed="false">
      <c r="A328" s="7" t="s">
        <v>16</v>
      </c>
      <c r="B328" s="3" t="n">
        <v>61</v>
      </c>
      <c r="C328" s="3" t="n">
        <v>82</v>
      </c>
      <c r="D328" s="6" t="n">
        <f aca="false">IF((B328+C328)/2&gt;65,0,65-(B328+C328)/2)</f>
        <v>0</v>
      </c>
      <c r="F328" s="7" t="s">
        <v>16</v>
      </c>
      <c r="G328" s="3" t="n">
        <v>59</v>
      </c>
      <c r="H328" s="3" t="n">
        <v>83</v>
      </c>
      <c r="I328" s="6" t="n">
        <f aca="false">IF((G328+H328)/2&gt;65,0,65-(G328+H328)/2)</f>
        <v>0</v>
      </c>
      <c r="K328" s="7" t="s">
        <v>16</v>
      </c>
      <c r="L328" s="3" t="n">
        <v>57</v>
      </c>
      <c r="M328" s="3" t="n">
        <v>85</v>
      </c>
      <c r="N328" s="6" t="n">
        <f aca="false">IF((L328+M328)/2&gt;65,0,65-(L328+M328)/2)</f>
        <v>0</v>
      </c>
    </row>
    <row r="329" customFormat="false" ht="12.75" hidden="false" customHeight="false" outlineLevel="0" collapsed="false">
      <c r="A329" s="7" t="s">
        <v>17</v>
      </c>
      <c r="B329" s="3" t="n">
        <v>62</v>
      </c>
      <c r="C329" s="3" t="n">
        <v>83</v>
      </c>
      <c r="D329" s="6" t="n">
        <f aca="false">IF((B329+C329)/2&gt;65,0,65-(B329+C329)/2)</f>
        <v>0</v>
      </c>
      <c r="E329" s="7"/>
      <c r="F329" s="7" t="s">
        <v>17</v>
      </c>
      <c r="G329" s="3" t="n">
        <v>60</v>
      </c>
      <c r="H329" s="3" t="n">
        <v>83</v>
      </c>
      <c r="I329" s="6" t="n">
        <f aca="false">IF((G329+H329)/2&gt;65,0,65-(G329+H329)/2)</f>
        <v>0</v>
      </c>
      <c r="K329" s="7" t="s">
        <v>17</v>
      </c>
      <c r="L329" s="3" t="n">
        <v>57</v>
      </c>
      <c r="M329" s="3" t="n">
        <v>85</v>
      </c>
      <c r="N329" s="6" t="n">
        <f aca="false">IF((L329+M329)/2&gt;65,0,65-(L329+M329)/2)</f>
        <v>0</v>
      </c>
    </row>
    <row r="330" customFormat="false" ht="12.75" hidden="false" customHeight="false" outlineLevel="0" collapsed="false">
      <c r="A330" s="7" t="s">
        <v>18</v>
      </c>
      <c r="B330" s="3" t="n">
        <v>59</v>
      </c>
      <c r="C330" s="3" t="n">
        <v>78</v>
      </c>
      <c r="D330" s="6" t="n">
        <f aca="false">IF((B330+C330)/2&gt;65,0,65-(B330+C330)/2)</f>
        <v>0</v>
      </c>
      <c r="E330" s="7"/>
      <c r="F330" s="7" t="s">
        <v>18</v>
      </c>
      <c r="G330" s="3" t="n">
        <v>57</v>
      </c>
      <c r="H330" s="3" t="n">
        <v>77</v>
      </c>
      <c r="I330" s="6" t="n">
        <f aca="false">IF((G330+H330)/2&gt;65,0,65-(G330+H330)/2)</f>
        <v>0</v>
      </c>
      <c r="K330" s="7" t="s">
        <v>18</v>
      </c>
      <c r="L330" s="3" t="n">
        <v>54</v>
      </c>
      <c r="M330" s="3" t="n">
        <v>78</v>
      </c>
      <c r="N330" s="6" t="n">
        <f aca="false">IF((L330+M330)/2&gt;65,0,65-(L330+M330)/2)</f>
        <v>0</v>
      </c>
    </row>
    <row r="331" customFormat="false" ht="12.75" hidden="false" customHeight="false" outlineLevel="0" collapsed="false">
      <c r="A331" s="7" t="s">
        <v>19</v>
      </c>
      <c r="B331" s="3" t="n">
        <v>61</v>
      </c>
      <c r="C331" s="3" t="n">
        <v>76</v>
      </c>
      <c r="D331" s="6" t="n">
        <f aca="false">IF((B331+C331)/2&gt;65,0,65-(B331+C331)/2)</f>
        <v>0</v>
      </c>
      <c r="E331" s="7"/>
      <c r="F331" s="7" t="s">
        <v>19</v>
      </c>
      <c r="G331" s="3" t="n">
        <v>58</v>
      </c>
      <c r="H331" s="3" t="n">
        <v>73</v>
      </c>
      <c r="I331" s="6" t="n">
        <f aca="false">IF((G331+H331)/2&gt;65,0,65-(G331+H331)/2)</f>
        <v>0</v>
      </c>
      <c r="K331" s="7" t="s">
        <v>19</v>
      </c>
      <c r="L331" s="3" t="n">
        <v>59</v>
      </c>
      <c r="M331" s="3" t="n">
        <v>74</v>
      </c>
      <c r="N331" s="6" t="n">
        <f aca="false">IF((L331+M331)/2&gt;65,0,65-(L331+M331)/2)</f>
        <v>0</v>
      </c>
    </row>
    <row r="332" customFormat="false" ht="12.75" hidden="false" customHeight="false" outlineLevel="0" collapsed="false">
      <c r="A332" s="7" t="s">
        <v>20</v>
      </c>
      <c r="B332" s="3" t="n">
        <v>59</v>
      </c>
      <c r="C332" s="3" t="n">
        <v>67</v>
      </c>
      <c r="D332" s="6" t="n">
        <f aca="false">IF((B332+C332)/2&gt;65,0,65-(B332+C332)/2)</f>
        <v>2</v>
      </c>
      <c r="E332" s="7"/>
      <c r="F332" s="7" t="s">
        <v>20</v>
      </c>
      <c r="G332" s="3" t="n">
        <v>55</v>
      </c>
      <c r="H332" s="3" t="n">
        <v>61</v>
      </c>
      <c r="I332" s="6" t="n">
        <f aca="false">IF((G332+H332)/2&gt;65,0,65-(G332+H332)/2)</f>
        <v>7</v>
      </c>
      <c r="K332" s="7" t="s">
        <v>20</v>
      </c>
      <c r="L332" s="3" t="n">
        <v>57</v>
      </c>
      <c r="M332" s="3" t="n">
        <v>64</v>
      </c>
      <c r="N332" s="6" t="n">
        <f aca="false">IF((L332+M332)/2&gt;65,0,65-(L332+M332)/2)</f>
        <v>4.5</v>
      </c>
    </row>
    <row r="333" customFormat="false" ht="12.75" hidden="false" customHeight="false" outlineLevel="0" collapsed="false">
      <c r="A333" s="7" t="s">
        <v>21</v>
      </c>
      <c r="B333" s="3" t="n">
        <v>50</v>
      </c>
      <c r="C333" s="3" t="n">
        <v>64</v>
      </c>
      <c r="D333" s="6" t="n">
        <f aca="false">IF((B333+C333)/2&gt;65,0,65-(B333+C333)/2)</f>
        <v>8</v>
      </c>
      <c r="E333" s="7"/>
      <c r="F333" s="7" t="s">
        <v>21</v>
      </c>
      <c r="G333" s="3" t="n">
        <v>45</v>
      </c>
      <c r="H333" s="3" t="n">
        <v>58</v>
      </c>
      <c r="I333" s="6" t="n">
        <f aca="false">IF((G333+H333)/2&gt;65,0,65-(G333+H333)/2)</f>
        <v>13.5</v>
      </c>
      <c r="K333" s="7" t="s">
        <v>21</v>
      </c>
      <c r="L333" s="3" t="n">
        <v>46</v>
      </c>
      <c r="M333" s="3" t="n">
        <v>62</v>
      </c>
      <c r="N333" s="6" t="n">
        <f aca="false">IF((L333+M333)/2&gt;65,0,65-(L333+M333)/2)</f>
        <v>11</v>
      </c>
    </row>
    <row r="334" customFormat="false" ht="12.75" hidden="false" customHeight="false" outlineLevel="0" collapsed="false">
      <c r="A334" s="7" t="s">
        <v>22</v>
      </c>
      <c r="B334" s="3" t="n">
        <f aca="false">B333+2</f>
        <v>52</v>
      </c>
      <c r="C334" s="3" t="n">
        <f aca="false">C333+2</f>
        <v>66</v>
      </c>
      <c r="D334" s="6" t="n">
        <f aca="false">IF((B334+C334)/2&gt;65,0,65-(B334+C334)/2)</f>
        <v>6</v>
      </c>
      <c r="E334" s="7"/>
      <c r="F334" s="7" t="s">
        <v>22</v>
      </c>
      <c r="G334" s="3" t="n">
        <f aca="false">G333+2</f>
        <v>47</v>
      </c>
      <c r="H334" s="3" t="n">
        <f aca="false">H333+2</f>
        <v>60</v>
      </c>
      <c r="I334" s="6" t="n">
        <f aca="false">IF((G334+H334)/2&gt;65,0,65-(G334+H334)/2)</f>
        <v>11.5</v>
      </c>
      <c r="K334" s="7" t="s">
        <v>22</v>
      </c>
      <c r="L334" s="3" t="n">
        <f aca="false">L333+2</f>
        <v>48</v>
      </c>
      <c r="M334" s="3" t="n">
        <f aca="false">M333+2</f>
        <v>64</v>
      </c>
      <c r="N334" s="6" t="n">
        <f aca="false">IF((L334+M334)/2&gt;65,0,65-(L334+M334)/2)</f>
        <v>9</v>
      </c>
    </row>
    <row r="335" customFormat="false" ht="12.75" hidden="false" customHeight="false" outlineLevel="0" collapsed="false">
      <c r="A335" s="7" t="s">
        <v>23</v>
      </c>
      <c r="B335" s="3" t="n">
        <f aca="false">B333+3</f>
        <v>53</v>
      </c>
      <c r="C335" s="3" t="n">
        <f aca="false">C333+3</f>
        <v>67</v>
      </c>
      <c r="D335" s="6" t="n">
        <f aca="false">IF((B335+C335)/2&gt;65,0,65-(B335+C335)/2)</f>
        <v>5</v>
      </c>
      <c r="E335" s="7"/>
      <c r="F335" s="7" t="s">
        <v>23</v>
      </c>
      <c r="G335" s="3" t="n">
        <f aca="false">G333+3</f>
        <v>48</v>
      </c>
      <c r="H335" s="3" t="n">
        <f aca="false">H333+3</f>
        <v>61</v>
      </c>
      <c r="I335" s="6" t="n">
        <f aca="false">IF((G335+H335)/2&gt;65,0,65-(G335+H335)/2)</f>
        <v>10.5</v>
      </c>
      <c r="K335" s="7" t="s">
        <v>23</v>
      </c>
      <c r="L335" s="3" t="n">
        <f aca="false">L333+3</f>
        <v>49</v>
      </c>
      <c r="M335" s="3" t="n">
        <f aca="false">M333+3</f>
        <v>65</v>
      </c>
      <c r="N335" s="6" t="n">
        <f aca="false">IF((L335+M335)/2&gt;65,0,65-(L335+M335)/2)</f>
        <v>8</v>
      </c>
    </row>
    <row r="336" customFormat="false" ht="12.75" hidden="false" customHeight="false" outlineLevel="0" collapsed="false">
      <c r="A336" s="7" t="s">
        <v>24</v>
      </c>
      <c r="B336" s="3" t="n">
        <f aca="false">B333+4</f>
        <v>54</v>
      </c>
      <c r="C336" s="3" t="n">
        <f aca="false">C333+4</f>
        <v>68</v>
      </c>
      <c r="D336" s="6" t="n">
        <f aca="false">IF((B336+C336)/2&gt;65,0,65-(B336+C336)/2)</f>
        <v>4</v>
      </c>
      <c r="E336" s="7"/>
      <c r="F336" s="7" t="s">
        <v>24</v>
      </c>
      <c r="G336" s="3" t="n">
        <f aca="false">G333+4</f>
        <v>49</v>
      </c>
      <c r="H336" s="3" t="n">
        <f aca="false">H333+4</f>
        <v>62</v>
      </c>
      <c r="I336" s="6" t="n">
        <f aca="false">IF((G336+H336)/2&gt;65,0,65-(G336+H336)/2)</f>
        <v>9.5</v>
      </c>
      <c r="K336" s="7" t="s">
        <v>24</v>
      </c>
      <c r="L336" s="3" t="n">
        <f aca="false">L333+4</f>
        <v>50</v>
      </c>
      <c r="M336" s="3" t="n">
        <f aca="false">M333+4</f>
        <v>66</v>
      </c>
      <c r="N336" s="6" t="n">
        <f aca="false">IF((L336+M336)/2&gt;65,0,65-(L336+M336)/2)</f>
        <v>7</v>
      </c>
    </row>
    <row r="337" customFormat="false" ht="12.75" hidden="false" customHeight="false" outlineLevel="0" collapsed="false">
      <c r="A337" s="8"/>
      <c r="B337" s="2"/>
      <c r="C337" s="2"/>
      <c r="D337" s="6"/>
      <c r="E337" s="7"/>
      <c r="F337" s="8"/>
      <c r="G337" s="2"/>
      <c r="H337" s="2"/>
      <c r="I337" s="6"/>
      <c r="K337" s="8"/>
      <c r="L337" s="2"/>
      <c r="M337" s="2"/>
      <c r="N337" s="6"/>
    </row>
    <row r="338" customFormat="false" ht="12.75" hidden="false" customHeight="false" outlineLevel="0" collapsed="false">
      <c r="A338" s="2" t="s">
        <v>25</v>
      </c>
      <c r="B338" s="2"/>
      <c r="C338" s="2"/>
      <c r="D338" s="6" t="n">
        <f aca="false">SUM(D327:D336)</f>
        <v>25</v>
      </c>
      <c r="F338" s="2" t="s">
        <v>25</v>
      </c>
      <c r="G338" s="2"/>
      <c r="H338" s="2"/>
      <c r="I338" s="6" t="n">
        <f aca="false">SUM(I327:I336)</f>
        <v>52</v>
      </c>
      <c r="K338" s="2" t="s">
        <v>25</v>
      </c>
      <c r="L338" s="2"/>
      <c r="M338" s="2"/>
      <c r="N338" s="6" t="n">
        <f aca="false">SUM(N327:N336)</f>
        <v>39.5</v>
      </c>
    </row>
    <row r="339" customFormat="false" ht="12.75" hidden="false" customHeight="false" outlineLevel="0" collapsed="false">
      <c r="A339" s="2" t="s">
        <v>26</v>
      </c>
      <c r="D339" s="2" t="n">
        <f aca="false">D342*10</f>
        <v>45</v>
      </c>
      <c r="F339" s="2" t="s">
        <v>26</v>
      </c>
      <c r="I339" s="2" t="n">
        <f aca="false">I342*10</f>
        <v>130</v>
      </c>
      <c r="K339" s="2" t="s">
        <v>26</v>
      </c>
      <c r="N339" s="2" t="n">
        <f aca="false">N342*10</f>
        <v>90</v>
      </c>
    </row>
    <row r="340" customFormat="false" ht="12.75" hidden="false" customHeight="false" outlineLevel="0" collapsed="false">
      <c r="A340" s="2" t="s">
        <v>27</v>
      </c>
      <c r="B340" s="2"/>
      <c r="C340" s="2"/>
      <c r="D340" s="9" t="n">
        <f aca="false">IF(D339=0,0,D338/D339)</f>
        <v>0.555555555555556</v>
      </c>
      <c r="F340" s="2" t="s">
        <v>27</v>
      </c>
      <c r="G340" s="2"/>
      <c r="H340" s="2"/>
      <c r="I340" s="9" t="n">
        <f aca="false">IF(I339=0,0,I338/I339)</f>
        <v>0.4</v>
      </c>
      <c r="K340" s="2" t="s">
        <v>27</v>
      </c>
      <c r="L340" s="2"/>
      <c r="M340" s="2"/>
      <c r="N340" s="9" t="n">
        <f aca="false">IF(N339=0,0,N338/N339)</f>
        <v>0.438888888888889</v>
      </c>
    </row>
    <row r="341" customFormat="false" ht="12.75" hidden="false" customHeight="false" outlineLevel="0" collapsed="false">
      <c r="A341" s="2" t="s">
        <v>28</v>
      </c>
      <c r="B341" s="2"/>
      <c r="C341" s="2" t="n">
        <v>52</v>
      </c>
      <c r="D341" s="2" t="n">
        <v>69</v>
      </c>
      <c r="F341" s="2" t="s">
        <v>28</v>
      </c>
      <c r="G341" s="2"/>
      <c r="H341" s="2" t="n">
        <v>42</v>
      </c>
      <c r="I341" s="2" t="n">
        <v>62</v>
      </c>
      <c r="K341" s="2" t="s">
        <v>28</v>
      </c>
      <c r="L341" s="2"/>
      <c r="M341" s="2" t="n">
        <v>45</v>
      </c>
      <c r="N341" s="2" t="n">
        <v>67</v>
      </c>
    </row>
    <row r="342" customFormat="false" ht="12.75" hidden="false" customHeight="false" outlineLevel="0" collapsed="false">
      <c r="A342" s="2" t="s">
        <v>29</v>
      </c>
      <c r="B342" s="2"/>
      <c r="D342" s="6" t="n">
        <f aca="false">IF((C341+D341)/2&gt;65,0,65-(C341+D341)/2)</f>
        <v>4.5</v>
      </c>
      <c r="F342" s="2" t="s">
        <v>29</v>
      </c>
      <c r="G342" s="2"/>
      <c r="I342" s="6" t="n">
        <f aca="false">IF((H341+I341)/2&gt;65,0,65-(H341+I341)/2)</f>
        <v>13</v>
      </c>
      <c r="K342" s="2" t="s">
        <v>29</v>
      </c>
      <c r="L342" s="2"/>
      <c r="N342" s="6" t="n">
        <f aca="false">IF((M341+N341)/2&gt;65,0,65-(M341+N341)/2)</f>
        <v>9</v>
      </c>
    </row>
    <row r="344" customFormat="false" ht="12.75" hidden="false" customHeight="false" outlineLevel="0" collapsed="false">
      <c r="A344" s="12" t="s">
        <v>127</v>
      </c>
      <c r="B344" s="12"/>
    </row>
    <row r="345" customFormat="false" ht="12.75" hidden="false" customHeight="false" outlineLevel="0" collapsed="false">
      <c r="A345" s="5" t="s">
        <v>128</v>
      </c>
      <c r="B345" s="5"/>
      <c r="C345" s="5" t="s">
        <v>129</v>
      </c>
      <c r="D345" s="5"/>
      <c r="E345" s="5"/>
      <c r="F345" s="5" t="s">
        <v>130</v>
      </c>
      <c r="G345" s="5"/>
      <c r="H345" s="5" t="s">
        <v>131</v>
      </c>
      <c r="I345" s="5"/>
      <c r="J345" s="5"/>
      <c r="K345" s="5" t="s">
        <v>132</v>
      </c>
      <c r="L345" s="5" t="s">
        <v>133</v>
      </c>
      <c r="M345" s="5" t="s">
        <v>134</v>
      </c>
    </row>
    <row r="347" customFormat="false" ht="12.75" hidden="false" customHeight="false" outlineLevel="0" collapsed="false">
      <c r="A347" s="2" t="s">
        <v>11</v>
      </c>
      <c r="B347" s="2" t="s">
        <v>12</v>
      </c>
      <c r="C347" s="2" t="s">
        <v>13</v>
      </c>
      <c r="D347" s="2" t="s">
        <v>14</v>
      </c>
      <c r="F347" s="2" t="s">
        <v>11</v>
      </c>
      <c r="G347" s="2" t="s">
        <v>12</v>
      </c>
      <c r="H347" s="2" t="s">
        <v>13</v>
      </c>
      <c r="I347" s="2" t="s">
        <v>14</v>
      </c>
      <c r="K347" s="2" t="s">
        <v>11</v>
      </c>
      <c r="L347" s="2" t="s">
        <v>12</v>
      </c>
      <c r="M347" s="2" t="s">
        <v>13</v>
      </c>
      <c r="N347" s="2" t="s">
        <v>14</v>
      </c>
    </row>
    <row r="348" customFormat="false" ht="12.75" hidden="false" customHeight="false" outlineLevel="0" collapsed="false">
      <c r="A348" s="3" t="s">
        <v>15</v>
      </c>
      <c r="B348" s="3" t="n">
        <v>60</v>
      </c>
      <c r="C348" s="3" t="n">
        <v>79</v>
      </c>
      <c r="D348" s="6" t="n">
        <f aca="false">IF((B348+C348)/2&gt;65,0,65-(B348+C348)/2)</f>
        <v>0</v>
      </c>
      <c r="F348" s="3" t="s">
        <v>15</v>
      </c>
      <c r="G348" s="3" t="n">
        <v>56</v>
      </c>
      <c r="H348" s="3" t="n">
        <v>80</v>
      </c>
      <c r="I348" s="6" t="n">
        <f aca="false">IF((G348+H348)/2&gt;65,0,65-(G348+H348)/2)</f>
        <v>0</v>
      </c>
      <c r="K348" s="3" t="s">
        <v>15</v>
      </c>
      <c r="L348" s="3" t="n">
        <v>57</v>
      </c>
      <c r="M348" s="3" t="n">
        <v>77</v>
      </c>
      <c r="N348" s="6" t="n">
        <f aca="false">IF((L348+M348)/2&gt;65,0,65-(L348+M348)/2)</f>
        <v>0</v>
      </c>
    </row>
    <row r="349" customFormat="false" ht="12.75" hidden="false" customHeight="false" outlineLevel="0" collapsed="false">
      <c r="A349" s="7" t="s">
        <v>16</v>
      </c>
      <c r="B349" s="3" t="n">
        <v>61</v>
      </c>
      <c r="C349" s="3" t="n">
        <v>83</v>
      </c>
      <c r="D349" s="6" t="n">
        <f aca="false">IF((B349+C349)/2&gt;65,0,65-(B349+C349)/2)</f>
        <v>0</v>
      </c>
      <c r="F349" s="7" t="s">
        <v>16</v>
      </c>
      <c r="G349" s="3" t="n">
        <v>57</v>
      </c>
      <c r="H349" s="3" t="n">
        <v>83</v>
      </c>
      <c r="I349" s="6" t="n">
        <f aca="false">IF((G349+H349)/2&gt;65,0,65-(G349+H349)/2)</f>
        <v>0</v>
      </c>
      <c r="K349" s="7" t="s">
        <v>16</v>
      </c>
      <c r="L349" s="3" t="n">
        <v>55</v>
      </c>
      <c r="M349" s="3" t="n">
        <v>79</v>
      </c>
      <c r="N349" s="6" t="n">
        <f aca="false">IF((L349+M349)/2&gt;65,0,65-(L349+M349)/2)</f>
        <v>0</v>
      </c>
    </row>
    <row r="350" customFormat="false" ht="12.75" hidden="false" customHeight="false" outlineLevel="0" collapsed="false">
      <c r="A350" s="7" t="s">
        <v>17</v>
      </c>
      <c r="B350" s="3" t="n">
        <v>63</v>
      </c>
      <c r="C350" s="3" t="n">
        <v>83</v>
      </c>
      <c r="D350" s="6" t="n">
        <f aca="false">IF((B350+C350)/2&gt;65,0,65-(B350+C350)/2)</f>
        <v>0</v>
      </c>
      <c r="F350" s="7" t="s">
        <v>17</v>
      </c>
      <c r="G350" s="3" t="n">
        <v>57</v>
      </c>
      <c r="H350" s="3" t="n">
        <v>83</v>
      </c>
      <c r="I350" s="6" t="n">
        <f aca="false">IF((G350+H350)/2&gt;65,0,65-(G350+H350)/2)</f>
        <v>0</v>
      </c>
      <c r="K350" s="7" t="s">
        <v>17</v>
      </c>
      <c r="L350" s="3" t="n">
        <v>55</v>
      </c>
      <c r="M350" s="3" t="n">
        <v>81</v>
      </c>
      <c r="N350" s="6" t="n">
        <f aca="false">IF((L350+M350)/2&gt;65,0,65-(L350+M350)/2)</f>
        <v>0</v>
      </c>
    </row>
    <row r="351" customFormat="false" ht="12.75" hidden="false" customHeight="false" outlineLevel="0" collapsed="false">
      <c r="A351" s="7" t="s">
        <v>18</v>
      </c>
      <c r="B351" s="3" t="n">
        <v>60</v>
      </c>
      <c r="C351" s="3" t="n">
        <v>77</v>
      </c>
      <c r="D351" s="6" t="n">
        <f aca="false">IF((B351+C351)/2&gt;65,0,65-(B351+C351)/2)</f>
        <v>0</v>
      </c>
      <c r="F351" s="7" t="s">
        <v>18</v>
      </c>
      <c r="G351" s="3" t="n">
        <v>55</v>
      </c>
      <c r="H351" s="3" t="n">
        <v>77</v>
      </c>
      <c r="I351" s="6" t="n">
        <f aca="false">IF((G351+H351)/2&gt;65,0,65-(G351+H351)/2)</f>
        <v>0</v>
      </c>
      <c r="K351" s="7" t="s">
        <v>18</v>
      </c>
      <c r="L351" s="3" t="n">
        <v>56</v>
      </c>
      <c r="M351" s="3" t="n">
        <v>79</v>
      </c>
      <c r="N351" s="6" t="n">
        <f aca="false">IF((L351+M351)/2&gt;65,0,65-(L351+M351)/2)</f>
        <v>0</v>
      </c>
    </row>
    <row r="352" customFormat="false" ht="12.75" hidden="false" customHeight="false" outlineLevel="0" collapsed="false">
      <c r="A352" s="7" t="s">
        <v>19</v>
      </c>
      <c r="B352" s="3" t="n">
        <v>61</v>
      </c>
      <c r="C352" s="3" t="n">
        <v>73</v>
      </c>
      <c r="D352" s="6" t="n">
        <f aca="false">IF((B352+C352)/2&gt;65,0,65-(B352+C352)/2)</f>
        <v>0</v>
      </c>
      <c r="F352" s="7" t="s">
        <v>19</v>
      </c>
      <c r="G352" s="3" t="n">
        <v>58</v>
      </c>
      <c r="H352" s="3" t="n">
        <v>73</v>
      </c>
      <c r="I352" s="6" t="n">
        <f aca="false">IF((G352+H352)/2&gt;65,0,65-(G352+H352)/2)</f>
        <v>0</v>
      </c>
      <c r="K352" s="7" t="s">
        <v>19</v>
      </c>
      <c r="L352" s="3" t="n">
        <v>61</v>
      </c>
      <c r="M352" s="3" t="n">
        <v>75</v>
      </c>
      <c r="N352" s="6" t="n">
        <f aca="false">IF((L352+M352)/2&gt;65,0,65-(L352+M352)/2)</f>
        <v>0</v>
      </c>
    </row>
    <row r="353" customFormat="false" ht="12.75" hidden="false" customHeight="false" outlineLevel="0" collapsed="false">
      <c r="A353" s="7" t="s">
        <v>20</v>
      </c>
      <c r="B353" s="3" t="n">
        <v>60</v>
      </c>
      <c r="C353" s="3" t="n">
        <v>67</v>
      </c>
      <c r="D353" s="6" t="n">
        <f aca="false">IF((B353+C353)/2&gt;65,0,65-(B353+C353)/2)</f>
        <v>1.5</v>
      </c>
      <c r="F353" s="7" t="s">
        <v>20</v>
      </c>
      <c r="G353" s="3" t="n">
        <v>57</v>
      </c>
      <c r="H353" s="3" t="n">
        <v>66</v>
      </c>
      <c r="I353" s="6" t="n">
        <f aca="false">IF((G353+H353)/2&gt;65,0,65-(G353+H353)/2)</f>
        <v>3.5</v>
      </c>
      <c r="K353" s="7" t="s">
        <v>20</v>
      </c>
      <c r="L353" s="3" t="n">
        <v>57</v>
      </c>
      <c r="M353" s="3" t="n">
        <v>69</v>
      </c>
      <c r="N353" s="6" t="n">
        <f aca="false">IF((L353+M353)/2&gt;65,0,65-(L353+M353)/2)</f>
        <v>2</v>
      </c>
    </row>
    <row r="354" customFormat="false" ht="12.75" hidden="false" customHeight="false" outlineLevel="0" collapsed="false">
      <c r="A354" s="7" t="s">
        <v>21</v>
      </c>
      <c r="B354" s="3" t="n">
        <v>49</v>
      </c>
      <c r="C354" s="3" t="n">
        <v>63</v>
      </c>
      <c r="D354" s="6" t="n">
        <f aca="false">IF((B354+C354)/2&gt;65,0,65-(B354+C354)/2)</f>
        <v>9</v>
      </c>
      <c r="F354" s="7" t="s">
        <v>21</v>
      </c>
      <c r="G354" s="3" t="n">
        <v>48</v>
      </c>
      <c r="H354" s="3" t="n">
        <v>62</v>
      </c>
      <c r="I354" s="6" t="n">
        <f aca="false">IF((G354+H354)/2&gt;65,0,65-(G354+H354)/2)</f>
        <v>10</v>
      </c>
      <c r="K354" s="7" t="s">
        <v>21</v>
      </c>
      <c r="L354" s="3" t="n">
        <v>48</v>
      </c>
      <c r="M354" s="3" t="n">
        <v>66</v>
      </c>
      <c r="N354" s="6" t="n">
        <f aca="false">IF((L354+M354)/2&gt;65,0,65-(L354+M354)/2)</f>
        <v>8</v>
      </c>
    </row>
    <row r="355" customFormat="false" ht="12.75" hidden="false" customHeight="false" outlineLevel="0" collapsed="false">
      <c r="A355" s="7" t="s">
        <v>22</v>
      </c>
      <c r="B355" s="3" t="n">
        <f aca="false">B354+2</f>
        <v>51</v>
      </c>
      <c r="C355" s="3" t="n">
        <f aca="false">C354+2</f>
        <v>65</v>
      </c>
      <c r="D355" s="6" t="n">
        <f aca="false">IF((B355+C355)/2&gt;65,0,65-(B355+C355)/2)</f>
        <v>7</v>
      </c>
      <c r="F355" s="7" t="s">
        <v>22</v>
      </c>
      <c r="G355" s="3" t="n">
        <f aca="false">G354+2</f>
        <v>50</v>
      </c>
      <c r="H355" s="3" t="n">
        <f aca="false">H354+2</f>
        <v>64</v>
      </c>
      <c r="I355" s="6" t="n">
        <f aca="false">IF((G355+H355)/2&gt;65,0,65-(G355+H355)/2)</f>
        <v>8</v>
      </c>
      <c r="K355" s="7" t="s">
        <v>22</v>
      </c>
      <c r="L355" s="3" t="n">
        <f aca="false">L354+2</f>
        <v>50</v>
      </c>
      <c r="M355" s="3" t="n">
        <f aca="false">M354+2</f>
        <v>68</v>
      </c>
      <c r="N355" s="6" t="n">
        <f aca="false">IF((L355+M355)/2&gt;65,0,65-(L355+M355)/2)</f>
        <v>6</v>
      </c>
    </row>
    <row r="356" customFormat="false" ht="12.75" hidden="false" customHeight="false" outlineLevel="0" collapsed="false">
      <c r="A356" s="7" t="s">
        <v>23</v>
      </c>
      <c r="B356" s="3" t="n">
        <f aca="false">B354+3</f>
        <v>52</v>
      </c>
      <c r="C356" s="3" t="n">
        <f aca="false">C354+3</f>
        <v>66</v>
      </c>
      <c r="D356" s="6" t="n">
        <f aca="false">IF((B356+C356)/2&gt;65,0,65-(B356+C356)/2)</f>
        <v>6</v>
      </c>
      <c r="F356" s="7" t="s">
        <v>23</v>
      </c>
      <c r="G356" s="3" t="n">
        <f aca="false">G354+3</f>
        <v>51</v>
      </c>
      <c r="H356" s="3" t="n">
        <f aca="false">H354+3</f>
        <v>65</v>
      </c>
      <c r="I356" s="6" t="n">
        <f aca="false">IF((G356+H356)/2&gt;65,0,65-(G356+H356)/2)</f>
        <v>7</v>
      </c>
      <c r="K356" s="7" t="s">
        <v>23</v>
      </c>
      <c r="L356" s="3" t="n">
        <f aca="false">L354+3</f>
        <v>51</v>
      </c>
      <c r="M356" s="3" t="n">
        <f aca="false">M354+3</f>
        <v>69</v>
      </c>
      <c r="N356" s="6" t="n">
        <f aca="false">IF((L356+M356)/2&gt;65,0,65-(L356+M356)/2)</f>
        <v>5</v>
      </c>
    </row>
    <row r="357" customFormat="false" ht="12.75" hidden="false" customHeight="false" outlineLevel="0" collapsed="false">
      <c r="A357" s="7" t="s">
        <v>24</v>
      </c>
      <c r="B357" s="3" t="n">
        <f aca="false">B354+4</f>
        <v>53</v>
      </c>
      <c r="C357" s="3" t="n">
        <f aca="false">C354+4</f>
        <v>67</v>
      </c>
      <c r="D357" s="6" t="n">
        <f aca="false">IF((B357+C357)/2&gt;65,0,65-(B357+C357)/2)</f>
        <v>5</v>
      </c>
      <c r="F357" s="7" t="s">
        <v>24</v>
      </c>
      <c r="G357" s="3" t="n">
        <f aca="false">G354+4</f>
        <v>52</v>
      </c>
      <c r="H357" s="3" t="n">
        <f aca="false">H354+4</f>
        <v>66</v>
      </c>
      <c r="I357" s="6" t="n">
        <f aca="false">IF((G357+H357)/2&gt;65,0,65-(G357+H357)/2)</f>
        <v>6</v>
      </c>
      <c r="K357" s="7" t="s">
        <v>24</v>
      </c>
      <c r="L357" s="3" t="n">
        <f aca="false">L354+4</f>
        <v>52</v>
      </c>
      <c r="M357" s="3" t="n">
        <f aca="false">M354+4</f>
        <v>70</v>
      </c>
      <c r="N357" s="6" t="n">
        <f aca="false">IF((L357+M357)/2&gt;65,0,65-(L357+M357)/2)</f>
        <v>4</v>
      </c>
    </row>
    <row r="358" customFormat="false" ht="12.75" hidden="false" customHeight="false" outlineLevel="0" collapsed="false">
      <c r="A358" s="8"/>
      <c r="B358" s="2"/>
      <c r="C358" s="2"/>
      <c r="D358" s="6"/>
      <c r="F358" s="8"/>
      <c r="G358" s="2"/>
      <c r="H358" s="2"/>
      <c r="I358" s="6"/>
      <c r="K358" s="8"/>
      <c r="L358" s="2"/>
      <c r="M358" s="2"/>
      <c r="N358" s="6"/>
    </row>
    <row r="359" customFormat="false" ht="12.75" hidden="false" customHeight="false" outlineLevel="0" collapsed="false">
      <c r="A359" s="2" t="s">
        <v>25</v>
      </c>
      <c r="B359" s="2"/>
      <c r="C359" s="2"/>
      <c r="D359" s="6" t="n">
        <f aca="false">SUM(D348:D357)</f>
        <v>28.5</v>
      </c>
      <c r="F359" s="2" t="s">
        <v>25</v>
      </c>
      <c r="G359" s="2"/>
      <c r="H359" s="2"/>
      <c r="I359" s="6" t="n">
        <f aca="false">SUM(I348:I357)</f>
        <v>34.5</v>
      </c>
      <c r="K359" s="2" t="s">
        <v>25</v>
      </c>
      <c r="L359" s="2"/>
      <c r="M359" s="2"/>
      <c r="N359" s="6" t="n">
        <f aca="false">SUM(N348:N357)</f>
        <v>25</v>
      </c>
    </row>
    <row r="360" customFormat="false" ht="12.75" hidden="false" customHeight="false" outlineLevel="0" collapsed="false">
      <c r="A360" s="2" t="s">
        <v>26</v>
      </c>
      <c r="D360" s="2" t="n">
        <f aca="false">D363*10</f>
        <v>60</v>
      </c>
      <c r="F360" s="2" t="s">
        <v>26</v>
      </c>
      <c r="I360" s="2" t="n">
        <f aca="false">I363*10</f>
        <v>60</v>
      </c>
      <c r="K360" s="2" t="s">
        <v>26</v>
      </c>
      <c r="N360" s="2" t="n">
        <f aca="false">N363*10</f>
        <v>55</v>
      </c>
    </row>
    <row r="361" customFormat="false" ht="12.75" hidden="false" customHeight="false" outlineLevel="0" collapsed="false">
      <c r="A361" s="2" t="s">
        <v>27</v>
      </c>
      <c r="B361" s="2"/>
      <c r="C361" s="2"/>
      <c r="D361" s="9" t="n">
        <f aca="false">IF(D360=0,0,D359/D360)</f>
        <v>0.475</v>
      </c>
      <c r="F361" s="2" t="s">
        <v>27</v>
      </c>
      <c r="G361" s="2"/>
      <c r="H361" s="2"/>
      <c r="I361" s="9" t="n">
        <f aca="false">IF(I360=0,0,I359/I360)</f>
        <v>0.575</v>
      </c>
      <c r="K361" s="2" t="s">
        <v>27</v>
      </c>
      <c r="L361" s="2"/>
      <c r="M361" s="2"/>
      <c r="N361" s="9" t="n">
        <f aca="false">IF(N360=0,0,N359/N360)</f>
        <v>0.454545454545455</v>
      </c>
    </row>
    <row r="362" customFormat="false" ht="12.75" hidden="false" customHeight="false" outlineLevel="0" collapsed="false">
      <c r="A362" s="2" t="s">
        <v>28</v>
      </c>
      <c r="B362" s="2"/>
      <c r="C362" s="2" t="n">
        <v>50</v>
      </c>
      <c r="D362" s="2" t="n">
        <v>68</v>
      </c>
      <c r="F362" s="2" t="s">
        <v>28</v>
      </c>
      <c r="G362" s="2"/>
      <c r="H362" s="2" t="n">
        <v>48</v>
      </c>
      <c r="I362" s="2" t="n">
        <v>70</v>
      </c>
      <c r="K362" s="2" t="s">
        <v>28</v>
      </c>
      <c r="L362" s="2"/>
      <c r="M362" s="2" t="n">
        <v>50</v>
      </c>
      <c r="N362" s="2" t="n">
        <v>69</v>
      </c>
    </row>
    <row r="363" customFormat="false" ht="12.75" hidden="false" customHeight="false" outlineLevel="0" collapsed="false">
      <c r="A363" s="2" t="s">
        <v>29</v>
      </c>
      <c r="B363" s="2"/>
      <c r="D363" s="6" t="n">
        <f aca="false">IF((C362+D362)/2&gt;65,0,65-(C362+D362)/2)</f>
        <v>6</v>
      </c>
      <c r="F363" s="2" t="s">
        <v>29</v>
      </c>
      <c r="G363" s="2"/>
      <c r="I363" s="6" t="n">
        <f aca="false">IF((H362+I362)/2&gt;65,0,65-(H362+I362)/2)</f>
        <v>6</v>
      </c>
      <c r="K363" s="2" t="s">
        <v>29</v>
      </c>
      <c r="L363" s="2"/>
      <c r="N363" s="6" t="n">
        <f aca="false">IF((M362+N362)/2&gt;65,0,65-(M362+N362)/2)</f>
        <v>5.5</v>
      </c>
    </row>
    <row r="365" customFormat="false" ht="12.75" hidden="false" customHeight="false" outlineLevel="0" collapsed="false">
      <c r="F365" s="12" t="s">
        <v>135</v>
      </c>
      <c r="K365" s="12" t="s">
        <v>135</v>
      </c>
    </row>
    <row r="366" customFormat="false" ht="12.75" hidden="false" customHeight="false" outlineLevel="0" collapsed="false">
      <c r="A366" s="5" t="s">
        <v>136</v>
      </c>
      <c r="B366" s="5"/>
      <c r="C366" s="5" t="s">
        <v>137</v>
      </c>
      <c r="F366" s="5" t="s">
        <v>138</v>
      </c>
      <c r="G366" s="5"/>
      <c r="H366" s="5" t="s">
        <v>139</v>
      </c>
      <c r="K366" s="5" t="s">
        <v>140</v>
      </c>
      <c r="L366" s="5"/>
      <c r="M366" s="5" t="s">
        <v>141</v>
      </c>
    </row>
    <row r="368" customFormat="false" ht="12.75" hidden="false" customHeight="false" outlineLevel="0" collapsed="false">
      <c r="A368" s="2" t="s">
        <v>11</v>
      </c>
      <c r="B368" s="2" t="s">
        <v>12</v>
      </c>
      <c r="C368" s="2" t="s">
        <v>13</v>
      </c>
      <c r="D368" s="2" t="s">
        <v>14</v>
      </c>
      <c r="F368" s="2" t="s">
        <v>11</v>
      </c>
      <c r="G368" s="2" t="s">
        <v>12</v>
      </c>
      <c r="H368" s="2" t="s">
        <v>13</v>
      </c>
      <c r="I368" s="2" t="s">
        <v>14</v>
      </c>
      <c r="K368" s="2" t="s">
        <v>11</v>
      </c>
      <c r="L368" s="2" t="s">
        <v>12</v>
      </c>
      <c r="M368" s="2" t="s">
        <v>13</v>
      </c>
      <c r="N368" s="2" t="s">
        <v>14</v>
      </c>
    </row>
    <row r="369" customFormat="false" ht="12.75" hidden="false" customHeight="false" outlineLevel="0" collapsed="false">
      <c r="A369" s="3" t="s">
        <v>15</v>
      </c>
      <c r="B369" s="3" t="n">
        <v>54</v>
      </c>
      <c r="C369" s="3" t="n">
        <v>79</v>
      </c>
      <c r="D369" s="6" t="n">
        <f aca="false">IF((B369+C369)/2&gt;65,0,65-(B369+C369)/2)</f>
        <v>0</v>
      </c>
      <c r="F369" s="3" t="s">
        <v>15</v>
      </c>
      <c r="G369" s="3" t="n">
        <v>59</v>
      </c>
      <c r="H369" s="3" t="n">
        <v>84</v>
      </c>
      <c r="I369" s="6" t="n">
        <f aca="false">IF((G369+H369)/2&gt;65,0,65-(G369+H369)/2)</f>
        <v>0</v>
      </c>
      <c r="K369" s="3" t="s">
        <v>15</v>
      </c>
      <c r="L369" s="3" t="n">
        <v>55</v>
      </c>
      <c r="M369" s="3" t="n">
        <v>84</v>
      </c>
      <c r="N369" s="6" t="n">
        <f aca="false">IF((L369+M369)/2&gt;65,0,65-(L369+M369)/2)</f>
        <v>0</v>
      </c>
    </row>
    <row r="370" customFormat="false" ht="12.75" hidden="false" customHeight="false" outlineLevel="0" collapsed="false">
      <c r="A370" s="7" t="s">
        <v>16</v>
      </c>
      <c r="B370" s="3" t="n">
        <v>53</v>
      </c>
      <c r="C370" s="3" t="n">
        <v>81</v>
      </c>
      <c r="D370" s="6" t="n">
        <f aca="false">IF((B370+C370)/2&gt;65,0,65-(B370+C370)/2)</f>
        <v>0</v>
      </c>
      <c r="F370" s="7" t="s">
        <v>16</v>
      </c>
      <c r="G370" s="3" t="n">
        <v>61</v>
      </c>
      <c r="H370" s="3" t="n">
        <v>86</v>
      </c>
      <c r="I370" s="6" t="n">
        <f aca="false">IF((G370+H370)/2&gt;65,0,65-(G370+H370)/2)</f>
        <v>0</v>
      </c>
      <c r="K370" s="7" t="s">
        <v>16</v>
      </c>
      <c r="L370" s="3" t="n">
        <v>58</v>
      </c>
      <c r="M370" s="3" t="n">
        <v>86</v>
      </c>
      <c r="N370" s="6" t="n">
        <f aca="false">IF((L370+M370)/2&gt;65,0,65-(L370+M370)/2)</f>
        <v>0</v>
      </c>
    </row>
    <row r="371" customFormat="false" ht="12.75" hidden="false" customHeight="false" outlineLevel="0" collapsed="false">
      <c r="A371" s="7" t="s">
        <v>17</v>
      </c>
      <c r="B371" s="3" t="n">
        <v>53</v>
      </c>
      <c r="C371" s="3" t="n">
        <v>81</v>
      </c>
      <c r="D371" s="6" t="n">
        <f aca="false">IF((B371+C371)/2&gt;65,0,65-(B371+C371)/2)</f>
        <v>0</v>
      </c>
      <c r="F371" s="7" t="s">
        <v>17</v>
      </c>
      <c r="G371" s="3" t="n">
        <v>63</v>
      </c>
      <c r="H371" s="3" t="n">
        <v>88</v>
      </c>
      <c r="I371" s="6" t="n">
        <f aca="false">IF((G371+H371)/2&gt;65,0,65-(G371+H371)/2)</f>
        <v>0</v>
      </c>
      <c r="K371" s="7" t="s">
        <v>17</v>
      </c>
      <c r="L371" s="3" t="n">
        <v>60</v>
      </c>
      <c r="M371" s="3" t="n">
        <v>87</v>
      </c>
      <c r="N371" s="6" t="n">
        <f aca="false">IF((L371+M371)/2&gt;65,0,65-(L371+M371)/2)</f>
        <v>0</v>
      </c>
    </row>
    <row r="372" customFormat="false" ht="12.75" hidden="false" customHeight="false" outlineLevel="0" collapsed="false">
      <c r="A372" s="7" t="s">
        <v>18</v>
      </c>
      <c r="B372" s="3" t="n">
        <v>54</v>
      </c>
      <c r="C372" s="3" t="n">
        <v>78</v>
      </c>
      <c r="D372" s="6" t="n">
        <f aca="false">IF((B372+C372)/2&gt;65,0,65-(B372+C372)/2)</f>
        <v>0</v>
      </c>
      <c r="F372" s="7" t="s">
        <v>18</v>
      </c>
      <c r="G372" s="3" t="n">
        <v>62</v>
      </c>
      <c r="H372" s="3" t="n">
        <v>82</v>
      </c>
      <c r="I372" s="6" t="n">
        <f aca="false">IF((G372+H372)/2&gt;65,0,65-(G372+H372)/2)</f>
        <v>0</v>
      </c>
      <c r="K372" s="7" t="s">
        <v>18</v>
      </c>
      <c r="L372" s="3" t="n">
        <v>58</v>
      </c>
      <c r="M372" s="3" t="n">
        <v>83</v>
      </c>
      <c r="N372" s="6" t="n">
        <f aca="false">IF((L372+M372)/2&gt;65,0,65-(L372+M372)/2)</f>
        <v>0</v>
      </c>
    </row>
    <row r="373" customFormat="false" ht="12.75" hidden="false" customHeight="false" outlineLevel="0" collapsed="false">
      <c r="A373" s="7" t="s">
        <v>19</v>
      </c>
      <c r="B373" s="3" t="n">
        <v>59</v>
      </c>
      <c r="C373" s="3" t="n">
        <v>76</v>
      </c>
      <c r="D373" s="6" t="n">
        <f aca="false">IF((B373+C373)/2&gt;65,0,65-(B373+C373)/2)</f>
        <v>0</v>
      </c>
      <c r="F373" s="7" t="s">
        <v>19</v>
      </c>
      <c r="G373" s="3" t="n">
        <v>58</v>
      </c>
      <c r="H373" s="3" t="n">
        <v>68</v>
      </c>
      <c r="I373" s="6" t="n">
        <f aca="false">IF((G373+H373)/2&gt;65,0,65-(G373+H373)/2)</f>
        <v>2</v>
      </c>
      <c r="K373" s="7" t="s">
        <v>19</v>
      </c>
      <c r="L373" s="3" t="n">
        <v>59</v>
      </c>
      <c r="M373" s="3" t="n">
        <v>71</v>
      </c>
      <c r="N373" s="6" t="n">
        <f aca="false">IF((L373+M373)/2&gt;65,0,65-(L373+M373)/2)</f>
        <v>0</v>
      </c>
    </row>
    <row r="374" customFormat="false" ht="12.75" hidden="false" customHeight="false" outlineLevel="0" collapsed="false">
      <c r="A374" s="7" t="s">
        <v>20</v>
      </c>
      <c r="B374" s="3" t="n">
        <v>59</v>
      </c>
      <c r="C374" s="3" t="n">
        <v>68</v>
      </c>
      <c r="D374" s="6" t="n">
        <f aca="false">IF((B374+C374)/2&gt;65,0,65-(B374+C374)/2)</f>
        <v>1.5</v>
      </c>
      <c r="F374" s="7" t="s">
        <v>20</v>
      </c>
      <c r="G374" s="3" t="n">
        <v>49</v>
      </c>
      <c r="H374" s="3" t="n">
        <v>57</v>
      </c>
      <c r="I374" s="6" t="n">
        <f aca="false">IF((G374+H374)/2&gt;65,0,65-(G374+H374)/2)</f>
        <v>12</v>
      </c>
      <c r="K374" s="7" t="s">
        <v>20</v>
      </c>
      <c r="L374" s="3" t="n">
        <v>49</v>
      </c>
      <c r="M374" s="3" t="n">
        <v>60</v>
      </c>
      <c r="N374" s="6" t="n">
        <f aca="false">IF((L374+M374)/2&gt;65,0,65-(L374+M374)/2)</f>
        <v>10.5</v>
      </c>
    </row>
    <row r="375" customFormat="false" ht="12.75" hidden="false" customHeight="false" outlineLevel="0" collapsed="false">
      <c r="A375" s="7" t="s">
        <v>21</v>
      </c>
      <c r="B375" s="3" t="n">
        <v>47</v>
      </c>
      <c r="C375" s="3" t="n">
        <v>63</v>
      </c>
      <c r="D375" s="6" t="n">
        <f aca="false">IF((B375+C375)/2&gt;65,0,65-(B375+C375)/2)</f>
        <v>10</v>
      </c>
      <c r="F375" s="7" t="s">
        <v>21</v>
      </c>
      <c r="G375" s="3" t="n">
        <v>42</v>
      </c>
      <c r="H375" s="3" t="n">
        <v>55</v>
      </c>
      <c r="I375" s="6" t="n">
        <f aca="false">IF((G375+H375)/2&gt;65,0,65-(G375+H375)/2)</f>
        <v>16.5</v>
      </c>
      <c r="K375" s="7" t="s">
        <v>21</v>
      </c>
      <c r="L375" s="3" t="n">
        <v>42</v>
      </c>
      <c r="M375" s="3" t="n">
        <v>56</v>
      </c>
      <c r="N375" s="6" t="n">
        <f aca="false">IF((L375+M375)/2&gt;65,0,65-(L375+M375)/2)</f>
        <v>16</v>
      </c>
    </row>
    <row r="376" customFormat="false" ht="12.75" hidden="false" customHeight="false" outlineLevel="0" collapsed="false">
      <c r="A376" s="7" t="s">
        <v>22</v>
      </c>
      <c r="B376" s="3" t="n">
        <f aca="false">B375+2</f>
        <v>49</v>
      </c>
      <c r="C376" s="3" t="n">
        <f aca="false">C375+2</f>
        <v>65</v>
      </c>
      <c r="D376" s="6" t="n">
        <f aca="false">IF((B376+C376)/2&gt;65,0,65-(B376+C376)/2)</f>
        <v>8</v>
      </c>
      <c r="F376" s="7" t="s">
        <v>22</v>
      </c>
      <c r="G376" s="3" t="n">
        <f aca="false">G375+2</f>
        <v>44</v>
      </c>
      <c r="H376" s="3" t="n">
        <f aca="false">H375+2</f>
        <v>57</v>
      </c>
      <c r="I376" s="6" t="n">
        <f aca="false">IF((G376+H376)/2&gt;65,0,65-(G376+H376)/2)</f>
        <v>14.5</v>
      </c>
      <c r="K376" s="7" t="s">
        <v>22</v>
      </c>
      <c r="L376" s="3" t="n">
        <f aca="false">L375+2</f>
        <v>44</v>
      </c>
      <c r="M376" s="3" t="n">
        <f aca="false">M375+2</f>
        <v>58</v>
      </c>
      <c r="N376" s="6" t="n">
        <f aca="false">IF((L376+M376)/2&gt;65,0,65-(L376+M376)/2)</f>
        <v>14</v>
      </c>
    </row>
    <row r="377" customFormat="false" ht="12.75" hidden="false" customHeight="false" outlineLevel="0" collapsed="false">
      <c r="A377" s="7" t="s">
        <v>23</v>
      </c>
      <c r="B377" s="3" t="n">
        <f aca="false">B375+3</f>
        <v>50</v>
      </c>
      <c r="C377" s="3" t="n">
        <f aca="false">C375+3</f>
        <v>66</v>
      </c>
      <c r="D377" s="6" t="n">
        <f aca="false">IF((B377+C377)/2&gt;65,0,65-(B377+C377)/2)</f>
        <v>7</v>
      </c>
      <c r="F377" s="7" t="s">
        <v>23</v>
      </c>
      <c r="G377" s="3" t="n">
        <f aca="false">G375+3</f>
        <v>45</v>
      </c>
      <c r="H377" s="3" t="n">
        <f aca="false">H375+3</f>
        <v>58</v>
      </c>
      <c r="I377" s="6" t="n">
        <f aca="false">IF((G377+H377)/2&gt;65,0,65-(G377+H377)/2)</f>
        <v>13.5</v>
      </c>
      <c r="K377" s="7" t="s">
        <v>23</v>
      </c>
      <c r="L377" s="3" t="n">
        <f aca="false">L375+3</f>
        <v>45</v>
      </c>
      <c r="M377" s="3" t="n">
        <f aca="false">M375+3</f>
        <v>59</v>
      </c>
      <c r="N377" s="6" t="n">
        <f aca="false">IF((L377+M377)/2&gt;65,0,65-(L377+M377)/2)</f>
        <v>13</v>
      </c>
    </row>
    <row r="378" customFormat="false" ht="12.75" hidden="false" customHeight="false" outlineLevel="0" collapsed="false">
      <c r="A378" s="7" t="s">
        <v>24</v>
      </c>
      <c r="B378" s="3" t="n">
        <f aca="false">B375+4</f>
        <v>51</v>
      </c>
      <c r="C378" s="3" t="n">
        <f aca="false">C375+4</f>
        <v>67</v>
      </c>
      <c r="D378" s="6" t="n">
        <f aca="false">IF((B378+C378)/2&gt;65,0,65-(B378+C378)/2)</f>
        <v>6</v>
      </c>
      <c r="F378" s="7" t="s">
        <v>24</v>
      </c>
      <c r="G378" s="3" t="n">
        <f aca="false">G375+4</f>
        <v>46</v>
      </c>
      <c r="H378" s="3" t="n">
        <f aca="false">H375+4</f>
        <v>59</v>
      </c>
      <c r="I378" s="6" t="n">
        <f aca="false">IF((G378+H378)/2&gt;65,0,65-(G378+H378)/2)</f>
        <v>12.5</v>
      </c>
      <c r="K378" s="7" t="s">
        <v>24</v>
      </c>
      <c r="L378" s="3" t="n">
        <f aca="false">L375+4</f>
        <v>46</v>
      </c>
      <c r="M378" s="3" t="n">
        <f aca="false">M375+4</f>
        <v>60</v>
      </c>
      <c r="N378" s="6" t="n">
        <f aca="false">IF((L378+M378)/2&gt;65,0,65-(L378+M378)/2)</f>
        <v>12</v>
      </c>
    </row>
    <row r="379" customFormat="false" ht="12.75" hidden="false" customHeight="false" outlineLevel="0" collapsed="false">
      <c r="A379" s="8"/>
      <c r="B379" s="2"/>
      <c r="C379" s="2"/>
      <c r="D379" s="6"/>
      <c r="F379" s="8"/>
      <c r="G379" s="2"/>
      <c r="H379" s="2"/>
      <c r="I379" s="6"/>
      <c r="K379" s="8"/>
      <c r="L379" s="2"/>
      <c r="M379" s="2"/>
      <c r="N379" s="6"/>
    </row>
    <row r="380" customFormat="false" ht="12.75" hidden="false" customHeight="false" outlineLevel="0" collapsed="false">
      <c r="A380" s="2" t="s">
        <v>25</v>
      </c>
      <c r="B380" s="2"/>
      <c r="C380" s="2"/>
      <c r="D380" s="6" t="n">
        <f aca="false">SUM(D369:D378)</f>
        <v>32.5</v>
      </c>
      <c r="F380" s="2" t="s">
        <v>25</v>
      </c>
      <c r="G380" s="2"/>
      <c r="H380" s="2"/>
      <c r="I380" s="6" t="n">
        <f aca="false">SUM(I369:I378)</f>
        <v>71</v>
      </c>
      <c r="K380" s="2" t="s">
        <v>25</v>
      </c>
      <c r="L380" s="2"/>
      <c r="M380" s="2"/>
      <c r="N380" s="6" t="n">
        <f aca="false">SUM(N369:N378)</f>
        <v>65.5</v>
      </c>
    </row>
    <row r="381" customFormat="false" ht="12.75" hidden="false" customHeight="false" outlineLevel="0" collapsed="false">
      <c r="A381" s="2" t="s">
        <v>26</v>
      </c>
      <c r="D381" s="2" t="n">
        <f aca="false">D384*10</f>
        <v>55</v>
      </c>
      <c r="F381" s="2" t="s">
        <v>26</v>
      </c>
      <c r="I381" s="2" t="n">
        <f aca="false">I384*10</f>
        <v>110</v>
      </c>
      <c r="K381" s="2" t="s">
        <v>26</v>
      </c>
      <c r="N381" s="2" t="n">
        <f aca="false">N384*10</f>
        <v>110</v>
      </c>
    </row>
    <row r="382" customFormat="false" ht="12.75" hidden="false" customHeight="false" outlineLevel="0" collapsed="false">
      <c r="A382" s="2" t="s">
        <v>27</v>
      </c>
      <c r="B382" s="2"/>
      <c r="C382" s="2"/>
      <c r="D382" s="9" t="n">
        <f aca="false">IF(D381=0,0,D380/D381)</f>
        <v>0.590909090909091</v>
      </c>
      <c r="F382" s="2" t="s">
        <v>27</v>
      </c>
      <c r="G382" s="2"/>
      <c r="H382" s="2"/>
      <c r="I382" s="9" t="n">
        <f aca="false">IF(I381=0,0,I380/I381)</f>
        <v>0.645454545454546</v>
      </c>
      <c r="K382" s="2" t="s">
        <v>27</v>
      </c>
      <c r="L382" s="2"/>
      <c r="M382" s="2"/>
      <c r="N382" s="9" t="n">
        <f aca="false">IF(N381=0,0,N380/N381)</f>
        <v>0.595454545454546</v>
      </c>
    </row>
    <row r="383" customFormat="false" ht="12.75" hidden="false" customHeight="false" outlineLevel="0" collapsed="false">
      <c r="A383" s="2" t="s">
        <v>28</v>
      </c>
      <c r="B383" s="2"/>
      <c r="C383" s="2" t="n">
        <v>49</v>
      </c>
      <c r="D383" s="2" t="n">
        <v>70</v>
      </c>
      <c r="F383" s="2" t="s">
        <v>28</v>
      </c>
      <c r="G383" s="2"/>
      <c r="H383" s="2" t="n">
        <v>46</v>
      </c>
      <c r="I383" s="2" t="n">
        <v>62</v>
      </c>
      <c r="K383" s="2" t="s">
        <v>28</v>
      </c>
      <c r="L383" s="2"/>
      <c r="M383" s="2" t="n">
        <v>44</v>
      </c>
      <c r="N383" s="2" t="n">
        <v>64</v>
      </c>
    </row>
    <row r="384" customFormat="false" ht="12.75" hidden="false" customHeight="false" outlineLevel="0" collapsed="false">
      <c r="A384" s="2" t="s">
        <v>29</v>
      </c>
      <c r="B384" s="2"/>
      <c r="D384" s="6" t="n">
        <f aca="false">IF((C383+D383)/2&gt;65,0,65-(C383+D383)/2)</f>
        <v>5.5</v>
      </c>
      <c r="F384" s="2" t="s">
        <v>29</v>
      </c>
      <c r="G384" s="2"/>
      <c r="I384" s="6" t="n">
        <f aca="false">IF((H383+I383)/2&gt;65,0,65-(H383+I383)/2)</f>
        <v>11</v>
      </c>
      <c r="K384" s="2" t="s">
        <v>29</v>
      </c>
      <c r="L384" s="2"/>
      <c r="N384" s="6" t="n">
        <f aca="false">IF((M383+N383)/2&gt;65,0,65-(M383+N383)/2)</f>
        <v>11</v>
      </c>
    </row>
    <row r="386" customFormat="false" ht="12.75" hidden="false" customHeight="false" outlineLevel="0" collapsed="false">
      <c r="A386" s="12" t="s">
        <v>142</v>
      </c>
      <c r="B386" s="12"/>
      <c r="C386" s="12"/>
      <c r="D386" s="12"/>
      <c r="E386" s="12"/>
      <c r="F386" s="12" t="s">
        <v>143</v>
      </c>
      <c r="G386" s="12"/>
      <c r="H386" s="12"/>
      <c r="I386" s="12"/>
      <c r="J386" s="12"/>
      <c r="K386" s="12" t="s">
        <v>144</v>
      </c>
    </row>
    <row r="387" customFormat="false" ht="12.75" hidden="false" customHeight="false" outlineLevel="0" collapsed="false">
      <c r="A387" s="5" t="s">
        <v>145</v>
      </c>
      <c r="B387" s="5"/>
      <c r="C387" s="5" t="s">
        <v>146</v>
      </c>
      <c r="D387" s="5"/>
      <c r="E387" s="5"/>
      <c r="F387" s="5" t="s">
        <v>147</v>
      </c>
      <c r="G387" s="5"/>
      <c r="H387" s="5" t="s">
        <v>148</v>
      </c>
      <c r="I387" s="5"/>
      <c r="J387" s="5"/>
      <c r="K387" s="5" t="s">
        <v>149</v>
      </c>
      <c r="L387" s="5"/>
      <c r="M387" s="5" t="s">
        <v>150</v>
      </c>
    </row>
    <row r="389" customFormat="false" ht="12.75" hidden="false" customHeight="false" outlineLevel="0" collapsed="false">
      <c r="A389" s="2" t="s">
        <v>11</v>
      </c>
      <c r="B389" s="2" t="s">
        <v>12</v>
      </c>
      <c r="C389" s="2" t="s">
        <v>13</v>
      </c>
      <c r="D389" s="2" t="s">
        <v>14</v>
      </c>
      <c r="F389" s="2" t="s">
        <v>11</v>
      </c>
      <c r="G389" s="2" t="s">
        <v>12</v>
      </c>
      <c r="H389" s="2" t="s">
        <v>13</v>
      </c>
      <c r="I389" s="2" t="s">
        <v>14</v>
      </c>
      <c r="K389" s="2" t="s">
        <v>11</v>
      </c>
      <c r="L389" s="2" t="s">
        <v>12</v>
      </c>
      <c r="M389" s="2" t="s">
        <v>13</v>
      </c>
      <c r="N389" s="2" t="s">
        <v>14</v>
      </c>
    </row>
    <row r="390" customFormat="false" ht="12.75" hidden="false" customHeight="false" outlineLevel="0" collapsed="false">
      <c r="A390" s="3" t="s">
        <v>15</v>
      </c>
      <c r="B390" s="3" t="n">
        <v>53</v>
      </c>
      <c r="C390" s="3" t="n">
        <v>75</v>
      </c>
      <c r="D390" s="6" t="n">
        <f aca="false">IF((B390+C390)/2&gt;65,0,65-(B390+C390)/2)</f>
        <v>1</v>
      </c>
      <c r="F390" s="3" t="s">
        <v>15</v>
      </c>
      <c r="G390" s="3" t="n">
        <v>58</v>
      </c>
      <c r="H390" s="3" t="n">
        <v>81</v>
      </c>
      <c r="I390" s="6" t="n">
        <f aca="false">IF((G390+H390)/2&gt;65,0,65-(G390+H390)/2)</f>
        <v>0</v>
      </c>
      <c r="K390" s="3" t="s">
        <v>15</v>
      </c>
      <c r="L390" s="3" t="n">
        <v>63</v>
      </c>
      <c r="M390" s="3" t="n">
        <v>79</v>
      </c>
      <c r="N390" s="6" t="n">
        <f aca="false">IF((L390+M390)/2&gt;65,0,65-(L390+M390)/2)</f>
        <v>0</v>
      </c>
    </row>
    <row r="391" customFormat="false" ht="12.75" hidden="false" customHeight="false" outlineLevel="0" collapsed="false">
      <c r="A391" s="7" t="s">
        <v>16</v>
      </c>
      <c r="B391" s="3" t="n">
        <v>51</v>
      </c>
      <c r="C391" s="3" t="n">
        <v>83</v>
      </c>
      <c r="D391" s="6" t="n">
        <f aca="false">IF((B391+C391)/2&gt;65,0,65-(B391+C391)/2)</f>
        <v>0</v>
      </c>
      <c r="F391" s="7" t="s">
        <v>16</v>
      </c>
      <c r="G391" s="3" t="n">
        <v>58</v>
      </c>
      <c r="H391" s="3" t="n">
        <v>84</v>
      </c>
      <c r="I391" s="6" t="n">
        <f aca="false">IF((G391+H391)/2&gt;65,0,65-(G391+H391)/2)</f>
        <v>0</v>
      </c>
      <c r="K391" s="7" t="s">
        <v>16</v>
      </c>
      <c r="L391" s="3" t="n">
        <v>63</v>
      </c>
      <c r="M391" s="3" t="n">
        <v>77</v>
      </c>
      <c r="N391" s="6" t="n">
        <f aca="false">IF((L391+M391)/2&gt;65,0,65-(L391+M391)/2)</f>
        <v>0</v>
      </c>
    </row>
    <row r="392" customFormat="false" ht="12.75" hidden="false" customHeight="false" outlineLevel="0" collapsed="false">
      <c r="A392" s="7" t="s">
        <v>17</v>
      </c>
      <c r="B392" s="3" t="n">
        <v>59</v>
      </c>
      <c r="C392" s="3" t="n">
        <v>80</v>
      </c>
      <c r="D392" s="6" t="n">
        <f aca="false">IF((B392+C392)/2&gt;65,0,65-(B392+C392)/2)</f>
        <v>0</v>
      </c>
      <c r="F392" s="7" t="s">
        <v>17</v>
      </c>
      <c r="G392" s="3" t="n">
        <v>60</v>
      </c>
      <c r="H392" s="3" t="n">
        <v>82</v>
      </c>
      <c r="I392" s="6" t="n">
        <f aca="false">IF((G392+H392)/2&gt;65,0,65-(G392+H392)/2)</f>
        <v>0</v>
      </c>
      <c r="K392" s="7" t="s">
        <v>17</v>
      </c>
      <c r="L392" s="3" t="n">
        <v>62</v>
      </c>
      <c r="M392" s="3" t="n">
        <v>80</v>
      </c>
      <c r="N392" s="6" t="n">
        <f aca="false">IF((L392+M392)/2&gt;65,0,65-(L392+M392)/2)</f>
        <v>0</v>
      </c>
    </row>
    <row r="393" customFormat="false" ht="12.75" hidden="false" customHeight="false" outlineLevel="0" collapsed="false">
      <c r="A393" s="7" t="s">
        <v>18</v>
      </c>
      <c r="B393" s="3" t="n">
        <v>58</v>
      </c>
      <c r="C393" s="3" t="n">
        <v>76</v>
      </c>
      <c r="D393" s="6" t="n">
        <f aca="false">IF((B393+C393)/2&gt;65,0,65-(B393+C393)/2)</f>
        <v>0</v>
      </c>
      <c r="F393" s="7" t="s">
        <v>18</v>
      </c>
      <c r="G393" s="3" t="n">
        <v>58</v>
      </c>
      <c r="H393" s="3" t="n">
        <v>78</v>
      </c>
      <c r="I393" s="6" t="n">
        <f aca="false">IF((G393+H393)/2&gt;65,0,65-(G393+H393)/2)</f>
        <v>0</v>
      </c>
      <c r="K393" s="7" t="s">
        <v>18</v>
      </c>
      <c r="L393" s="3" t="n">
        <v>65</v>
      </c>
      <c r="M393" s="3" t="n">
        <v>78</v>
      </c>
      <c r="N393" s="6" t="n">
        <f aca="false">IF((L393+M393)/2&gt;65,0,65-(L393+M393)/2)</f>
        <v>0</v>
      </c>
    </row>
    <row r="394" customFormat="false" ht="12.75" hidden="false" customHeight="false" outlineLevel="0" collapsed="false">
      <c r="A394" s="7" t="s">
        <v>19</v>
      </c>
      <c r="B394" s="3" t="n">
        <v>55</v>
      </c>
      <c r="C394" s="3" t="n">
        <v>72</v>
      </c>
      <c r="D394" s="6" t="n">
        <f aca="false">IF((B394+C394)/2&gt;65,0,65-(B394+C394)/2)</f>
        <v>1.5</v>
      </c>
      <c r="F394" s="7" t="s">
        <v>19</v>
      </c>
      <c r="G394" s="3" t="n">
        <v>60</v>
      </c>
      <c r="H394" s="3" t="n">
        <v>76</v>
      </c>
      <c r="I394" s="6" t="n">
        <f aca="false">IF((G394+H394)/2&gt;65,0,65-(G394+H394)/2)</f>
        <v>0</v>
      </c>
      <c r="K394" s="7" t="s">
        <v>19</v>
      </c>
      <c r="L394" s="3" t="n">
        <v>66</v>
      </c>
      <c r="M394" s="3" t="n">
        <v>80</v>
      </c>
      <c r="N394" s="6" t="n">
        <f aca="false">IF((L394+M394)/2&gt;65,0,65-(L394+M394)/2)</f>
        <v>0</v>
      </c>
    </row>
    <row r="395" customFormat="false" ht="12.75" hidden="false" customHeight="false" outlineLevel="0" collapsed="false">
      <c r="A395" s="7" t="s">
        <v>20</v>
      </c>
      <c r="B395" s="3" t="n">
        <v>58</v>
      </c>
      <c r="C395" s="3" t="n">
        <v>66</v>
      </c>
      <c r="D395" s="6" t="n">
        <f aca="false">IF((B395+C395)/2&gt;65,0,65-(B395+C395)/2)</f>
        <v>3</v>
      </c>
      <c r="F395" s="7" t="s">
        <v>20</v>
      </c>
      <c r="G395" s="3" t="n">
        <v>59</v>
      </c>
      <c r="H395" s="3" t="n">
        <v>67</v>
      </c>
      <c r="I395" s="6" t="n">
        <f aca="false">IF((G395+H395)/2&gt;65,0,65-(G395+H395)/2)</f>
        <v>2</v>
      </c>
      <c r="K395" s="7" t="s">
        <v>20</v>
      </c>
      <c r="L395" s="3" t="n">
        <v>64</v>
      </c>
      <c r="M395" s="3" t="n">
        <v>72</v>
      </c>
      <c r="N395" s="6" t="n">
        <f aca="false">IF((L395+M395)/2&gt;65,0,65-(L395+M395)/2)</f>
        <v>0</v>
      </c>
    </row>
    <row r="396" customFormat="false" ht="12.75" hidden="false" customHeight="false" outlineLevel="0" collapsed="false">
      <c r="A396" s="7" t="s">
        <v>21</v>
      </c>
      <c r="B396" s="3" t="n">
        <v>52</v>
      </c>
      <c r="C396" s="3" t="n">
        <v>60</v>
      </c>
      <c r="D396" s="6" t="n">
        <f aca="false">IF((B396+C396)/2&gt;65,0,65-(B396+C396)/2)</f>
        <v>9</v>
      </c>
      <c r="F396" s="7" t="s">
        <v>21</v>
      </c>
      <c r="G396" s="3" t="n">
        <v>49</v>
      </c>
      <c r="H396" s="3" t="n">
        <v>65</v>
      </c>
      <c r="I396" s="6" t="n">
        <f aca="false">IF((G396+H396)/2&gt;65,0,65-(G396+H396)/2)</f>
        <v>8</v>
      </c>
      <c r="K396" s="7" t="s">
        <v>21</v>
      </c>
      <c r="L396" s="3" t="n">
        <v>54</v>
      </c>
      <c r="M396" s="3" t="n">
        <v>69</v>
      </c>
      <c r="N396" s="6" t="n">
        <f aca="false">IF((L396+M396)/2&gt;65,0,65-(L396+M396)/2)</f>
        <v>3.5</v>
      </c>
    </row>
    <row r="397" customFormat="false" ht="12.75" hidden="false" customHeight="false" outlineLevel="0" collapsed="false">
      <c r="A397" s="7" t="s">
        <v>22</v>
      </c>
      <c r="B397" s="3" t="n">
        <f aca="false">B396+2</f>
        <v>54</v>
      </c>
      <c r="C397" s="3" t="n">
        <f aca="false">C396+2</f>
        <v>62</v>
      </c>
      <c r="D397" s="6" t="n">
        <f aca="false">IF((B397+C397)/2&gt;65,0,65-(B397+C397)/2)</f>
        <v>7</v>
      </c>
      <c r="F397" s="7" t="s">
        <v>22</v>
      </c>
      <c r="G397" s="3" t="n">
        <f aca="false">G396+2</f>
        <v>51</v>
      </c>
      <c r="H397" s="3" t="n">
        <f aca="false">H396+2</f>
        <v>67</v>
      </c>
      <c r="I397" s="6" t="n">
        <f aca="false">IF((G397+H397)/2&gt;65,0,65-(G397+H397)/2)</f>
        <v>6</v>
      </c>
      <c r="K397" s="7" t="s">
        <v>22</v>
      </c>
      <c r="L397" s="3" t="n">
        <f aca="false">L396+2</f>
        <v>56</v>
      </c>
      <c r="M397" s="3" t="n">
        <f aca="false">M396+2</f>
        <v>71</v>
      </c>
      <c r="N397" s="6" t="n">
        <f aca="false">IF((L397+M397)/2&gt;65,0,65-(L397+M397)/2)</f>
        <v>1.5</v>
      </c>
    </row>
    <row r="398" customFormat="false" ht="12.75" hidden="false" customHeight="false" outlineLevel="0" collapsed="false">
      <c r="A398" s="7" t="s">
        <v>23</v>
      </c>
      <c r="B398" s="3" t="n">
        <f aca="false">B396+3</f>
        <v>55</v>
      </c>
      <c r="C398" s="3" t="n">
        <f aca="false">C396+3</f>
        <v>63</v>
      </c>
      <c r="D398" s="6" t="n">
        <f aca="false">IF((B398+C398)/2&gt;65,0,65-(B398+C398)/2)</f>
        <v>6</v>
      </c>
      <c r="F398" s="7" t="s">
        <v>23</v>
      </c>
      <c r="G398" s="3" t="n">
        <f aca="false">G396+3</f>
        <v>52</v>
      </c>
      <c r="H398" s="3" t="n">
        <f aca="false">H396+3</f>
        <v>68</v>
      </c>
      <c r="I398" s="6" t="n">
        <f aca="false">IF((G398+H398)/2&gt;65,0,65-(G398+H398)/2)</f>
        <v>5</v>
      </c>
      <c r="K398" s="7" t="s">
        <v>23</v>
      </c>
      <c r="L398" s="3" t="n">
        <f aca="false">L396+3</f>
        <v>57</v>
      </c>
      <c r="M398" s="3" t="n">
        <f aca="false">M396+3</f>
        <v>72</v>
      </c>
      <c r="N398" s="6" t="n">
        <f aca="false">IF((L398+M398)/2&gt;65,0,65-(L398+M398)/2)</f>
        <v>0.5</v>
      </c>
    </row>
    <row r="399" customFormat="false" ht="12.75" hidden="false" customHeight="false" outlineLevel="0" collapsed="false">
      <c r="A399" s="7" t="s">
        <v>24</v>
      </c>
      <c r="B399" s="3" t="n">
        <f aca="false">B396+4</f>
        <v>56</v>
      </c>
      <c r="C399" s="3" t="n">
        <f aca="false">C396+4</f>
        <v>64</v>
      </c>
      <c r="D399" s="6" t="n">
        <f aca="false">IF((B399+C399)/2&gt;65,0,65-(B399+C399)/2)</f>
        <v>5</v>
      </c>
      <c r="F399" s="7" t="s">
        <v>24</v>
      </c>
      <c r="G399" s="3" t="n">
        <f aca="false">G396+4</f>
        <v>53</v>
      </c>
      <c r="H399" s="3" t="n">
        <f aca="false">H396+4</f>
        <v>69</v>
      </c>
      <c r="I399" s="6" t="n">
        <f aca="false">IF((G399+H399)/2&gt;65,0,65-(G399+H399)/2)</f>
        <v>4</v>
      </c>
      <c r="K399" s="7" t="s">
        <v>24</v>
      </c>
      <c r="L399" s="3" t="n">
        <f aca="false">L396+4</f>
        <v>58</v>
      </c>
      <c r="M399" s="3" t="n">
        <f aca="false">M396+4</f>
        <v>73</v>
      </c>
      <c r="N399" s="6" t="n">
        <f aca="false">IF((L399+M399)/2&gt;65,0,65-(L399+M399)/2)</f>
        <v>0</v>
      </c>
    </row>
    <row r="400" customFormat="false" ht="12.75" hidden="false" customHeight="false" outlineLevel="0" collapsed="false">
      <c r="A400" s="8"/>
      <c r="B400" s="2"/>
      <c r="C400" s="2"/>
      <c r="D400" s="6"/>
      <c r="F400" s="8"/>
      <c r="G400" s="2"/>
      <c r="H400" s="2"/>
      <c r="I400" s="6"/>
      <c r="K400" s="8"/>
      <c r="L400" s="2"/>
      <c r="M400" s="2"/>
      <c r="N400" s="6"/>
    </row>
    <row r="401" customFormat="false" ht="12.75" hidden="false" customHeight="false" outlineLevel="0" collapsed="false">
      <c r="A401" s="2" t="s">
        <v>25</v>
      </c>
      <c r="B401" s="2"/>
      <c r="C401" s="2"/>
      <c r="D401" s="6" t="n">
        <f aca="false">SUM(D390:D399)</f>
        <v>32.5</v>
      </c>
      <c r="F401" s="2" t="s">
        <v>25</v>
      </c>
      <c r="G401" s="2"/>
      <c r="H401" s="2"/>
      <c r="I401" s="6" t="n">
        <f aca="false">SUM(I390:I399)</f>
        <v>25</v>
      </c>
      <c r="K401" s="2" t="s">
        <v>25</v>
      </c>
      <c r="L401" s="2"/>
      <c r="M401" s="2"/>
      <c r="N401" s="6" t="n">
        <f aca="false">SUM(N390:N399)</f>
        <v>5.5</v>
      </c>
    </row>
    <row r="402" customFormat="false" ht="12.75" hidden="false" customHeight="false" outlineLevel="0" collapsed="false">
      <c r="A402" s="2" t="s">
        <v>26</v>
      </c>
      <c r="D402" s="2" t="n">
        <f aca="false">D405*10</f>
        <v>90</v>
      </c>
      <c r="F402" s="2" t="s">
        <v>26</v>
      </c>
      <c r="I402" s="2" t="n">
        <f aca="false">I405*10</f>
        <v>50</v>
      </c>
      <c r="K402" s="2" t="s">
        <v>26</v>
      </c>
      <c r="N402" s="2" t="n">
        <f aca="false">N405*10</f>
        <v>5</v>
      </c>
    </row>
    <row r="403" customFormat="false" ht="12.75" hidden="false" customHeight="false" outlineLevel="0" collapsed="false">
      <c r="A403" s="2" t="s">
        <v>27</v>
      </c>
      <c r="B403" s="2"/>
      <c r="C403" s="2"/>
      <c r="D403" s="9" t="n">
        <f aca="false">IF(D402=0,0,D401/D402)</f>
        <v>0.361111111111111</v>
      </c>
      <c r="F403" s="2" t="s">
        <v>27</v>
      </c>
      <c r="G403" s="2"/>
      <c r="H403" s="2"/>
      <c r="I403" s="9" t="n">
        <f aca="false">IF(I402=0,0,I401/I402)</f>
        <v>0.5</v>
      </c>
      <c r="K403" s="2" t="s">
        <v>27</v>
      </c>
      <c r="L403" s="2"/>
      <c r="M403" s="2"/>
      <c r="N403" s="9" t="n">
        <f aca="false">IF(N402=0,0,N401/N402)</f>
        <v>1.1</v>
      </c>
    </row>
    <row r="404" customFormat="false" ht="12.75" hidden="false" customHeight="false" outlineLevel="0" collapsed="false">
      <c r="A404" s="2" t="s">
        <v>28</v>
      </c>
      <c r="B404" s="2"/>
      <c r="C404" s="2" t="n">
        <v>46</v>
      </c>
      <c r="D404" s="2" t="n">
        <v>66</v>
      </c>
      <c r="F404" s="2" t="s">
        <v>28</v>
      </c>
      <c r="G404" s="2"/>
      <c r="H404" s="2" t="n">
        <v>50</v>
      </c>
      <c r="I404" s="2" t="n">
        <v>70</v>
      </c>
      <c r="K404" s="2" t="s">
        <v>28</v>
      </c>
      <c r="L404" s="2"/>
      <c r="M404" s="2" t="n">
        <v>57</v>
      </c>
      <c r="N404" s="2" t="n">
        <v>72</v>
      </c>
    </row>
    <row r="405" customFormat="false" ht="12.75" hidden="false" customHeight="false" outlineLevel="0" collapsed="false">
      <c r="A405" s="2" t="s">
        <v>29</v>
      </c>
      <c r="B405" s="2"/>
      <c r="D405" s="6" t="n">
        <f aca="false">IF((C404+D404)/2&gt;65,0,65-(C404+D404)/2)</f>
        <v>9</v>
      </c>
      <c r="F405" s="2" t="s">
        <v>29</v>
      </c>
      <c r="G405" s="2"/>
      <c r="I405" s="6" t="n">
        <f aca="false">IF((H404+I404)/2&gt;65,0,65-(H404+I404)/2)</f>
        <v>5</v>
      </c>
      <c r="K405" s="2" t="s">
        <v>29</v>
      </c>
      <c r="L405" s="2"/>
      <c r="N405" s="6" t="n">
        <f aca="false">IF((M404+N404)/2&gt;65,0,65-(M404+N404)/2)</f>
        <v>0.5</v>
      </c>
    </row>
    <row r="407" customFormat="false" ht="12.75" hidden="false" customHeight="false" outlineLevel="0" collapsed="false">
      <c r="A407" s="12" t="s">
        <v>151</v>
      </c>
      <c r="F407" s="12" t="s">
        <v>152</v>
      </c>
      <c r="K407" s="12" t="s">
        <v>142</v>
      </c>
    </row>
    <row r="408" customFormat="false" ht="12.75" hidden="false" customHeight="false" outlineLevel="0" collapsed="false">
      <c r="A408" s="5" t="s">
        <v>153</v>
      </c>
      <c r="B408" s="5"/>
      <c r="C408" s="5" t="s">
        <v>154</v>
      </c>
      <c r="F408" s="5" t="s">
        <v>155</v>
      </c>
      <c r="G408" s="5"/>
      <c r="H408" s="5" t="s">
        <v>156</v>
      </c>
      <c r="K408" s="5" t="s">
        <v>157</v>
      </c>
      <c r="L408" s="5"/>
      <c r="M408" s="5" t="s">
        <v>158</v>
      </c>
    </row>
    <row r="410" customFormat="false" ht="12.75" hidden="false" customHeight="false" outlineLevel="0" collapsed="false">
      <c r="A410" s="2" t="s">
        <v>11</v>
      </c>
      <c r="B410" s="2" t="s">
        <v>12</v>
      </c>
      <c r="C410" s="2" t="s">
        <v>13</v>
      </c>
      <c r="D410" s="2" t="s">
        <v>14</v>
      </c>
      <c r="F410" s="2" t="s">
        <v>11</v>
      </c>
      <c r="G410" s="2" t="s">
        <v>12</v>
      </c>
      <c r="H410" s="2" t="s">
        <v>13</v>
      </c>
      <c r="I410" s="2" t="s">
        <v>14</v>
      </c>
      <c r="K410" s="2" t="s">
        <v>11</v>
      </c>
      <c r="L410" s="2" t="s">
        <v>12</v>
      </c>
      <c r="M410" s="2" t="s">
        <v>13</v>
      </c>
      <c r="N410" s="2" t="s">
        <v>14</v>
      </c>
    </row>
    <row r="411" customFormat="false" ht="12.75" hidden="false" customHeight="false" outlineLevel="0" collapsed="false">
      <c r="A411" s="3" t="s">
        <v>15</v>
      </c>
      <c r="B411" s="3" t="n">
        <v>62</v>
      </c>
      <c r="C411" s="3" t="n">
        <v>84</v>
      </c>
      <c r="D411" s="6" t="n">
        <f aca="false">IF((B411+C411)/2&gt;65,0,65-(B411+C411)/2)</f>
        <v>0</v>
      </c>
      <c r="F411" s="3" t="s">
        <v>15</v>
      </c>
      <c r="G411" s="3" t="n">
        <v>62</v>
      </c>
      <c r="H411" s="3" t="n">
        <v>80</v>
      </c>
      <c r="I411" s="6" t="n">
        <f aca="false">IF((G411+H411)/2&gt;65,0,65-(G411+H411)/2)</f>
        <v>0</v>
      </c>
      <c r="K411" s="3" t="s">
        <v>15</v>
      </c>
      <c r="L411" s="3" t="n">
        <v>51</v>
      </c>
      <c r="M411" s="3" t="n">
        <v>74</v>
      </c>
      <c r="N411" s="6" t="n">
        <f aca="false">IF((L411+M411)/2&gt;65,0,65-(L411+M411)/2)</f>
        <v>2.5</v>
      </c>
    </row>
    <row r="412" customFormat="false" ht="12.75" hidden="false" customHeight="false" outlineLevel="0" collapsed="false">
      <c r="A412" s="7" t="s">
        <v>16</v>
      </c>
      <c r="B412" s="3" t="n">
        <v>64</v>
      </c>
      <c r="C412" s="3" t="n">
        <v>84</v>
      </c>
      <c r="D412" s="6" t="n">
        <f aca="false">IF((B412+C412)/2&gt;65,0,65-(B412+C412)/2)</f>
        <v>0</v>
      </c>
      <c r="F412" s="7" t="s">
        <v>16</v>
      </c>
      <c r="G412" s="3" t="n">
        <v>64</v>
      </c>
      <c r="H412" s="3" t="n">
        <v>80</v>
      </c>
      <c r="I412" s="6" t="n">
        <f aca="false">IF((G412+H412)/2&gt;65,0,65-(G412+H412)/2)</f>
        <v>0</v>
      </c>
      <c r="K412" s="7" t="s">
        <v>16</v>
      </c>
      <c r="L412" s="3" t="n">
        <v>50</v>
      </c>
      <c r="M412" s="3" t="n">
        <v>76</v>
      </c>
      <c r="N412" s="6" t="n">
        <f aca="false">IF((L412+M412)/2&gt;65,0,65-(L412+M412)/2)</f>
        <v>2</v>
      </c>
    </row>
    <row r="413" customFormat="false" ht="12.75" hidden="false" customHeight="false" outlineLevel="0" collapsed="false">
      <c r="A413" s="7" t="s">
        <v>17</v>
      </c>
      <c r="B413" s="3" t="n">
        <v>63</v>
      </c>
      <c r="C413" s="3" t="n">
        <v>84</v>
      </c>
      <c r="D413" s="6" t="n">
        <f aca="false">IF((B413+C413)/2&gt;65,0,65-(B413+C413)/2)</f>
        <v>0</v>
      </c>
      <c r="F413" s="7" t="s">
        <v>17</v>
      </c>
      <c r="G413" s="3" t="n">
        <v>64</v>
      </c>
      <c r="H413" s="3" t="n">
        <v>80</v>
      </c>
      <c r="I413" s="6" t="n">
        <f aca="false">IF((G413+H413)/2&gt;65,0,65-(G413+H413)/2)</f>
        <v>0</v>
      </c>
      <c r="K413" s="7" t="s">
        <v>17</v>
      </c>
      <c r="L413" s="3" t="n">
        <v>56</v>
      </c>
      <c r="M413" s="3" t="n">
        <v>77</v>
      </c>
      <c r="N413" s="6" t="n">
        <f aca="false">IF((L413+M413)/2&gt;65,0,65-(L413+M413)/2)</f>
        <v>0</v>
      </c>
    </row>
    <row r="414" customFormat="false" ht="12.75" hidden="false" customHeight="false" outlineLevel="0" collapsed="false">
      <c r="A414" s="7" t="s">
        <v>18</v>
      </c>
      <c r="B414" s="3" t="n">
        <v>62</v>
      </c>
      <c r="C414" s="3" t="n">
        <v>81</v>
      </c>
      <c r="D414" s="6" t="n">
        <f aca="false">IF((B414+C414)/2&gt;65,0,65-(B414+C414)/2)</f>
        <v>0</v>
      </c>
      <c r="F414" s="7" t="s">
        <v>18</v>
      </c>
      <c r="G414" s="3" t="n">
        <v>63</v>
      </c>
      <c r="H414" s="3" t="n">
        <v>76</v>
      </c>
      <c r="I414" s="6" t="n">
        <f aca="false">IF((G414+H414)/2&gt;65,0,65-(G414+H414)/2)</f>
        <v>0</v>
      </c>
      <c r="K414" s="7" t="s">
        <v>18</v>
      </c>
      <c r="L414" s="3" t="n">
        <v>56</v>
      </c>
      <c r="M414" s="3" t="n">
        <v>73</v>
      </c>
      <c r="N414" s="6" t="n">
        <f aca="false">IF((L414+M414)/2&gt;65,0,65-(L414+M414)/2)</f>
        <v>0.5</v>
      </c>
    </row>
    <row r="415" customFormat="false" ht="12.75" hidden="false" customHeight="false" outlineLevel="0" collapsed="false">
      <c r="A415" s="7" t="s">
        <v>19</v>
      </c>
      <c r="B415" s="3" t="n">
        <v>63</v>
      </c>
      <c r="C415" s="3" t="n">
        <v>79</v>
      </c>
      <c r="D415" s="6" t="n">
        <f aca="false">IF((B415+C415)/2&gt;65,0,65-(B415+C415)/2)</f>
        <v>0</v>
      </c>
      <c r="F415" s="7" t="s">
        <v>19</v>
      </c>
      <c r="G415" s="3" t="n">
        <v>64</v>
      </c>
      <c r="H415" s="3" t="n">
        <v>78</v>
      </c>
      <c r="I415" s="6" t="n">
        <f aca="false">IF((G415+H415)/2&gt;65,0,65-(G415+H415)/2)</f>
        <v>0</v>
      </c>
      <c r="K415" s="7" t="s">
        <v>19</v>
      </c>
      <c r="L415" s="3" t="n">
        <v>58</v>
      </c>
      <c r="M415" s="3" t="n">
        <v>70</v>
      </c>
      <c r="N415" s="6" t="n">
        <f aca="false">IF((L415+M415)/2&gt;65,0,65-(L415+M415)/2)</f>
        <v>1</v>
      </c>
    </row>
    <row r="416" customFormat="false" ht="12.75" hidden="false" customHeight="false" outlineLevel="0" collapsed="false">
      <c r="A416" s="7" t="s">
        <v>20</v>
      </c>
      <c r="B416" s="3" t="n">
        <v>60</v>
      </c>
      <c r="C416" s="3" t="n">
        <v>67</v>
      </c>
      <c r="D416" s="6" t="n">
        <f aca="false">IF((B416+C416)/2&gt;65,0,65-(B416+C416)/2)</f>
        <v>1.5</v>
      </c>
      <c r="F416" s="7" t="s">
        <v>20</v>
      </c>
      <c r="G416" s="3" t="n">
        <v>61</v>
      </c>
      <c r="H416" s="3" t="n">
        <v>66</v>
      </c>
      <c r="I416" s="6" t="n">
        <f aca="false">IF((G416+H416)/2&gt;65,0,65-(G416+H416)/2)</f>
        <v>1.5</v>
      </c>
      <c r="K416" s="7" t="s">
        <v>20</v>
      </c>
      <c r="L416" s="3" t="n">
        <v>57</v>
      </c>
      <c r="M416" s="3" t="n">
        <v>67</v>
      </c>
      <c r="N416" s="6" t="n">
        <f aca="false">IF((L416+M416)/2&gt;65,0,65-(L416+M416)/2)</f>
        <v>3</v>
      </c>
    </row>
    <row r="417" customFormat="false" ht="12.75" hidden="false" customHeight="false" outlineLevel="0" collapsed="false">
      <c r="A417" s="7" t="s">
        <v>21</v>
      </c>
      <c r="B417" s="3" t="n">
        <v>51</v>
      </c>
      <c r="C417" s="3" t="n">
        <v>63</v>
      </c>
      <c r="D417" s="6" t="n">
        <f aca="false">IF((B417+C417)/2&gt;65,0,65-(B417+C417)/2)</f>
        <v>8</v>
      </c>
      <c r="F417" s="7" t="s">
        <v>21</v>
      </c>
      <c r="G417" s="3" t="n">
        <v>52</v>
      </c>
      <c r="H417" s="3" t="n">
        <v>65</v>
      </c>
      <c r="I417" s="6" t="n">
        <f aca="false">IF((G417+H417)/2&gt;65,0,65-(G417+H417)/2)</f>
        <v>6.5</v>
      </c>
      <c r="K417" s="7" t="s">
        <v>21</v>
      </c>
      <c r="L417" s="3" t="n">
        <v>53</v>
      </c>
      <c r="M417" s="3" t="n">
        <v>61</v>
      </c>
      <c r="N417" s="6" t="n">
        <f aca="false">IF((L417+M417)/2&gt;65,0,65-(L417+M417)/2)</f>
        <v>8</v>
      </c>
    </row>
    <row r="418" customFormat="false" ht="12.75" hidden="false" customHeight="false" outlineLevel="0" collapsed="false">
      <c r="A418" s="7" t="s">
        <v>22</v>
      </c>
      <c r="B418" s="3" t="n">
        <f aca="false">B417+2</f>
        <v>53</v>
      </c>
      <c r="C418" s="3" t="n">
        <f aca="false">C417+2</f>
        <v>65</v>
      </c>
      <c r="D418" s="6" t="n">
        <f aca="false">IF((B418+C418)/2&gt;65,0,65-(B418+C418)/2)</f>
        <v>6</v>
      </c>
      <c r="F418" s="7" t="s">
        <v>22</v>
      </c>
      <c r="G418" s="3" t="n">
        <f aca="false">G417+2</f>
        <v>54</v>
      </c>
      <c r="H418" s="3" t="n">
        <f aca="false">H417+2</f>
        <v>67</v>
      </c>
      <c r="I418" s="6" t="n">
        <f aca="false">IF((G418+H418)/2&gt;65,0,65-(G418+H418)/2)</f>
        <v>4.5</v>
      </c>
      <c r="K418" s="7" t="s">
        <v>22</v>
      </c>
      <c r="L418" s="3" t="n">
        <f aca="false">L417+2</f>
        <v>55</v>
      </c>
      <c r="M418" s="3" t="n">
        <f aca="false">M417+2</f>
        <v>63</v>
      </c>
      <c r="N418" s="6" t="n">
        <f aca="false">IF((L418+M418)/2&gt;65,0,65-(L418+M418)/2)</f>
        <v>6</v>
      </c>
    </row>
    <row r="419" customFormat="false" ht="12.75" hidden="false" customHeight="false" outlineLevel="0" collapsed="false">
      <c r="A419" s="7" t="s">
        <v>23</v>
      </c>
      <c r="B419" s="3" t="n">
        <f aca="false">B417+3</f>
        <v>54</v>
      </c>
      <c r="C419" s="3" t="n">
        <f aca="false">C417+3</f>
        <v>66</v>
      </c>
      <c r="D419" s="6" t="n">
        <f aca="false">IF((B419+C419)/2&gt;65,0,65-(B419+C419)/2)</f>
        <v>5</v>
      </c>
      <c r="F419" s="7" t="s">
        <v>23</v>
      </c>
      <c r="G419" s="3" t="n">
        <f aca="false">G417+3</f>
        <v>55</v>
      </c>
      <c r="H419" s="3" t="n">
        <f aca="false">H417+3</f>
        <v>68</v>
      </c>
      <c r="I419" s="6" t="n">
        <f aca="false">IF((G419+H419)/2&gt;65,0,65-(G419+H419)/2)</f>
        <v>3.5</v>
      </c>
      <c r="K419" s="7" t="s">
        <v>23</v>
      </c>
      <c r="L419" s="3" t="n">
        <f aca="false">L417+3</f>
        <v>56</v>
      </c>
      <c r="M419" s="3" t="n">
        <f aca="false">M417+3</f>
        <v>64</v>
      </c>
      <c r="N419" s="6" t="n">
        <f aca="false">IF((L419+M419)/2&gt;65,0,65-(L419+M419)/2)</f>
        <v>5</v>
      </c>
    </row>
    <row r="420" customFormat="false" ht="12.75" hidden="false" customHeight="false" outlineLevel="0" collapsed="false">
      <c r="A420" s="7" t="s">
        <v>24</v>
      </c>
      <c r="B420" s="3" t="n">
        <f aca="false">B417+4</f>
        <v>55</v>
      </c>
      <c r="C420" s="3" t="n">
        <f aca="false">C417+4</f>
        <v>67</v>
      </c>
      <c r="D420" s="6" t="n">
        <f aca="false">IF((B420+C420)/2&gt;65,0,65-(B420+C420)/2)</f>
        <v>4</v>
      </c>
      <c r="F420" s="7" t="s">
        <v>24</v>
      </c>
      <c r="G420" s="3" t="n">
        <f aca="false">G417+4</f>
        <v>56</v>
      </c>
      <c r="H420" s="3" t="n">
        <f aca="false">H417+4</f>
        <v>69</v>
      </c>
      <c r="I420" s="6" t="n">
        <f aca="false">IF((G420+H420)/2&gt;65,0,65-(G420+H420)/2)</f>
        <v>2.5</v>
      </c>
      <c r="K420" s="7" t="s">
        <v>24</v>
      </c>
      <c r="L420" s="3" t="n">
        <f aca="false">L417+4</f>
        <v>57</v>
      </c>
      <c r="M420" s="3" t="n">
        <f aca="false">M417+4</f>
        <v>65</v>
      </c>
      <c r="N420" s="6" t="n">
        <f aca="false">IF((L420+M420)/2&gt;65,0,65-(L420+M420)/2)</f>
        <v>4</v>
      </c>
    </row>
    <row r="421" customFormat="false" ht="12.75" hidden="false" customHeight="false" outlineLevel="0" collapsed="false">
      <c r="A421" s="8"/>
      <c r="B421" s="2"/>
      <c r="C421" s="2"/>
      <c r="D421" s="6"/>
      <c r="F421" s="8"/>
      <c r="G421" s="2"/>
      <c r="H421" s="2"/>
      <c r="I421" s="6"/>
      <c r="K421" s="8"/>
      <c r="L421" s="2"/>
      <c r="M421" s="2"/>
      <c r="N421" s="6"/>
    </row>
    <row r="422" customFormat="false" ht="12.75" hidden="false" customHeight="false" outlineLevel="0" collapsed="false">
      <c r="A422" s="2" t="s">
        <v>25</v>
      </c>
      <c r="B422" s="2"/>
      <c r="C422" s="2"/>
      <c r="D422" s="6" t="n">
        <f aca="false">SUM(D411:D420)</f>
        <v>24.5</v>
      </c>
      <c r="F422" s="2" t="s">
        <v>25</v>
      </c>
      <c r="G422" s="2"/>
      <c r="H422" s="2"/>
      <c r="I422" s="6" t="n">
        <f aca="false">SUM(I411:I420)</f>
        <v>18.5</v>
      </c>
      <c r="K422" s="2" t="s">
        <v>25</v>
      </c>
      <c r="L422" s="2"/>
      <c r="M422" s="2"/>
      <c r="N422" s="6" t="n">
        <f aca="false">SUM(N411:N420)</f>
        <v>32</v>
      </c>
    </row>
    <row r="423" customFormat="false" ht="12.75" hidden="false" customHeight="false" outlineLevel="0" collapsed="false">
      <c r="A423" s="2" t="s">
        <v>26</v>
      </c>
      <c r="D423" s="2" t="n">
        <f aca="false">D426*10</f>
        <v>35</v>
      </c>
      <c r="F423" s="2" t="s">
        <v>26</v>
      </c>
      <c r="I423" s="2" t="n">
        <f aca="false">I426*10</f>
        <v>40</v>
      </c>
      <c r="K423" s="2" t="s">
        <v>26</v>
      </c>
      <c r="N423" s="2" t="n">
        <f aca="false">N426*10</f>
        <v>80</v>
      </c>
    </row>
    <row r="424" customFormat="false" ht="12.75" hidden="false" customHeight="false" outlineLevel="0" collapsed="false">
      <c r="A424" s="2" t="s">
        <v>27</v>
      </c>
      <c r="B424" s="2"/>
      <c r="C424" s="2"/>
      <c r="D424" s="9" t="n">
        <f aca="false">IF(D423=0,0,D422/D423)</f>
        <v>0.7</v>
      </c>
      <c r="F424" s="2" t="s">
        <v>27</v>
      </c>
      <c r="G424" s="2"/>
      <c r="H424" s="2"/>
      <c r="I424" s="9" t="n">
        <f aca="false">IF(I423=0,0,I422/I423)</f>
        <v>0.4625</v>
      </c>
      <c r="K424" s="2" t="s">
        <v>27</v>
      </c>
      <c r="L424" s="2"/>
      <c r="M424" s="2"/>
      <c r="N424" s="9" t="n">
        <f aca="false">IF(N423=0,0,N422/N423)</f>
        <v>0.4</v>
      </c>
    </row>
    <row r="425" customFormat="false" ht="12.75" hidden="false" customHeight="false" outlineLevel="0" collapsed="false">
      <c r="A425" s="2" t="s">
        <v>28</v>
      </c>
      <c r="B425" s="2"/>
      <c r="C425" s="2" t="n">
        <v>50</v>
      </c>
      <c r="D425" s="2" t="n">
        <v>73</v>
      </c>
      <c r="F425" s="2" t="s">
        <v>28</v>
      </c>
      <c r="G425" s="2"/>
      <c r="H425" s="2" t="n">
        <v>50</v>
      </c>
      <c r="I425" s="2" t="n">
        <v>72</v>
      </c>
      <c r="K425" s="2" t="s">
        <v>28</v>
      </c>
      <c r="L425" s="2"/>
      <c r="M425" s="2" t="n">
        <v>48</v>
      </c>
      <c r="N425" s="2" t="n">
        <v>66</v>
      </c>
    </row>
    <row r="426" customFormat="false" ht="12.75" hidden="false" customHeight="false" outlineLevel="0" collapsed="false">
      <c r="A426" s="2" t="s">
        <v>29</v>
      </c>
      <c r="B426" s="2"/>
      <c r="D426" s="6" t="n">
        <f aca="false">IF((C425+D425)/2&gt;65,0,65-(C425+D425)/2)</f>
        <v>3.5</v>
      </c>
      <c r="F426" s="2" t="s">
        <v>29</v>
      </c>
      <c r="G426" s="2"/>
      <c r="I426" s="6" t="n">
        <f aca="false">IF((H425+I425)/2&gt;65,0,65-(H425+I425)/2)</f>
        <v>4</v>
      </c>
      <c r="K426" s="2" t="s">
        <v>29</v>
      </c>
      <c r="L426" s="2"/>
      <c r="N426" s="6" t="n">
        <f aca="false">IF((M425+N425)/2&gt;65,0,65-(M425+N425)/2)</f>
        <v>8</v>
      </c>
    </row>
    <row r="428" customFormat="false" ht="12.75" hidden="false" customHeight="false" outlineLevel="0" collapsed="false">
      <c r="A428" s="12" t="s">
        <v>159</v>
      </c>
    </row>
    <row r="429" customFormat="false" ht="12.75" hidden="false" customHeight="false" outlineLevel="0" collapsed="false">
      <c r="A429" s="5" t="s">
        <v>160</v>
      </c>
      <c r="B429" s="5"/>
      <c r="C429" s="5" t="s">
        <v>161</v>
      </c>
    </row>
    <row r="431" customFormat="false" ht="12.75" hidden="false" customHeight="false" outlineLevel="0" collapsed="false">
      <c r="A431" s="2" t="s">
        <v>11</v>
      </c>
      <c r="B431" s="2" t="s">
        <v>12</v>
      </c>
      <c r="C431" s="2" t="s">
        <v>13</v>
      </c>
      <c r="D431" s="2" t="s">
        <v>14</v>
      </c>
    </row>
    <row r="432" customFormat="false" ht="12.75" hidden="false" customHeight="false" outlineLevel="0" collapsed="false">
      <c r="A432" s="3" t="s">
        <v>15</v>
      </c>
      <c r="B432" s="3" t="n">
        <v>54</v>
      </c>
      <c r="C432" s="3" t="n">
        <v>81</v>
      </c>
      <c r="D432" s="6" t="n">
        <f aca="false">IF((B432+C432)/2&gt;65,0,65-(B432+C432)/2)</f>
        <v>0</v>
      </c>
    </row>
    <row r="433" customFormat="false" ht="12.75" hidden="false" customHeight="false" outlineLevel="0" collapsed="false">
      <c r="A433" s="7" t="s">
        <v>16</v>
      </c>
      <c r="B433" s="3" t="n">
        <v>56</v>
      </c>
      <c r="C433" s="3" t="n">
        <v>81</v>
      </c>
      <c r="D433" s="6" t="n">
        <f aca="false">IF((B433+C433)/2&gt;65,0,65-(B433+C433)/2)</f>
        <v>0</v>
      </c>
    </row>
    <row r="434" customFormat="false" ht="12.75" hidden="false" customHeight="false" outlineLevel="0" collapsed="false">
      <c r="A434" s="7" t="s">
        <v>17</v>
      </c>
      <c r="B434" s="3" t="n">
        <v>56</v>
      </c>
      <c r="C434" s="3" t="n">
        <v>82</v>
      </c>
      <c r="D434" s="6" t="n">
        <f aca="false">IF((B434+C434)/2&gt;65,0,65-(B434+C434)/2)</f>
        <v>0</v>
      </c>
    </row>
    <row r="435" customFormat="false" ht="12.75" hidden="false" customHeight="false" outlineLevel="0" collapsed="false">
      <c r="A435" s="7" t="s">
        <v>18</v>
      </c>
      <c r="B435" s="3" t="n">
        <v>56</v>
      </c>
      <c r="C435" s="3" t="n">
        <v>77</v>
      </c>
      <c r="D435" s="6" t="n">
        <f aca="false">IF((B435+C435)/2&gt;65,0,65-(B435+C435)/2)</f>
        <v>0</v>
      </c>
    </row>
    <row r="436" customFormat="false" ht="12.75" hidden="false" customHeight="false" outlineLevel="0" collapsed="false">
      <c r="A436" s="7" t="s">
        <v>19</v>
      </c>
      <c r="B436" s="3" t="n">
        <v>57</v>
      </c>
      <c r="C436" s="3" t="n">
        <v>69</v>
      </c>
      <c r="D436" s="6" t="n">
        <f aca="false">IF((B436+C436)/2&gt;65,0,65-(B436+C436)/2)</f>
        <v>2</v>
      </c>
    </row>
    <row r="437" customFormat="false" ht="12.75" hidden="false" customHeight="false" outlineLevel="0" collapsed="false">
      <c r="A437" s="7" t="s">
        <v>20</v>
      </c>
      <c r="B437" s="3" t="n">
        <v>50</v>
      </c>
      <c r="C437" s="3" t="n">
        <v>58</v>
      </c>
      <c r="D437" s="6" t="n">
        <f aca="false">IF((B437+C437)/2&gt;65,0,65-(B437+C437)/2)</f>
        <v>11</v>
      </c>
    </row>
    <row r="438" customFormat="false" ht="12.75" hidden="false" customHeight="false" outlineLevel="0" collapsed="false">
      <c r="A438" s="7" t="s">
        <v>21</v>
      </c>
      <c r="B438" s="3" t="n">
        <v>43</v>
      </c>
      <c r="C438" s="3" t="n">
        <v>55</v>
      </c>
      <c r="D438" s="6" t="n">
        <f aca="false">IF((B438+C438)/2&gt;65,0,65-(B438+C438)/2)</f>
        <v>16</v>
      </c>
    </row>
    <row r="439" customFormat="false" ht="12.75" hidden="false" customHeight="false" outlineLevel="0" collapsed="false">
      <c r="A439" s="7" t="s">
        <v>22</v>
      </c>
      <c r="B439" s="3" t="n">
        <f aca="false">B438+2</f>
        <v>45</v>
      </c>
      <c r="C439" s="3" t="n">
        <f aca="false">C438+2</f>
        <v>57</v>
      </c>
      <c r="D439" s="6" t="n">
        <f aca="false">IF((B439+C439)/2&gt;65,0,65-(B439+C439)/2)</f>
        <v>14</v>
      </c>
    </row>
    <row r="440" customFormat="false" ht="12.75" hidden="false" customHeight="false" outlineLevel="0" collapsed="false">
      <c r="A440" s="7" t="s">
        <v>23</v>
      </c>
      <c r="B440" s="3" t="n">
        <f aca="false">B438+3</f>
        <v>46</v>
      </c>
      <c r="C440" s="3" t="n">
        <f aca="false">C438+3</f>
        <v>58</v>
      </c>
      <c r="D440" s="6" t="n">
        <f aca="false">IF((B440+C440)/2&gt;65,0,65-(B440+C440)/2)</f>
        <v>13</v>
      </c>
    </row>
    <row r="441" customFormat="false" ht="12.75" hidden="false" customHeight="false" outlineLevel="0" collapsed="false">
      <c r="A441" s="7" t="s">
        <v>24</v>
      </c>
      <c r="B441" s="3" t="n">
        <f aca="false">B438+4</f>
        <v>47</v>
      </c>
      <c r="C441" s="3" t="n">
        <f aca="false">C438+4</f>
        <v>59</v>
      </c>
      <c r="D441" s="6" t="n">
        <f aca="false">IF((B441+C441)/2&gt;65,0,65-(B441+C441)/2)</f>
        <v>12</v>
      </c>
    </row>
    <row r="442" customFormat="false" ht="12.75" hidden="false" customHeight="false" outlineLevel="0" collapsed="false">
      <c r="A442" s="8"/>
      <c r="B442" s="2"/>
      <c r="C442" s="2"/>
      <c r="D442" s="6"/>
    </row>
    <row r="443" customFormat="false" ht="12.75" hidden="false" customHeight="false" outlineLevel="0" collapsed="false">
      <c r="A443" s="2" t="s">
        <v>25</v>
      </c>
      <c r="B443" s="2"/>
      <c r="C443" s="2"/>
      <c r="D443" s="6" t="n">
        <f aca="false">SUM(D432:D441)</f>
        <v>68</v>
      </c>
    </row>
    <row r="444" customFormat="false" ht="12.75" hidden="false" customHeight="false" outlineLevel="0" collapsed="false">
      <c r="A444" s="2" t="s">
        <v>26</v>
      </c>
      <c r="D444" s="2" t="n">
        <f aca="false">D447*10</f>
        <v>100</v>
      </c>
    </row>
    <row r="445" customFormat="false" ht="12.75" hidden="false" customHeight="false" outlineLevel="0" collapsed="false">
      <c r="A445" s="2" t="s">
        <v>27</v>
      </c>
      <c r="B445" s="2"/>
      <c r="C445" s="2"/>
      <c r="D445" s="9" t="n">
        <f aca="false">IF(D444=0,0,D443/D444)</f>
        <v>0.68</v>
      </c>
    </row>
    <row r="446" customFormat="false" ht="12.75" hidden="false" customHeight="false" outlineLevel="0" collapsed="false">
      <c r="A446" s="2" t="s">
        <v>28</v>
      </c>
      <c r="B446" s="2"/>
      <c r="C446" s="2" t="n">
        <v>45</v>
      </c>
      <c r="D446" s="2" t="n">
        <v>65</v>
      </c>
    </row>
    <row r="447" customFormat="false" ht="12.75" hidden="false" customHeight="false" outlineLevel="0" collapsed="false">
      <c r="A447" s="2" t="s">
        <v>29</v>
      </c>
      <c r="B447" s="2"/>
      <c r="D447" s="6" t="n">
        <f aca="false">IF((C446+D446)/2&gt;65,0,65-(C446+D446)/2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22:20:22Z</dcterms:created>
  <dc:creator>John</dc:creator>
  <dc:description/>
  <dc:language>en-US</dc:language>
  <cp:lastModifiedBy>John Bagioni</cp:lastModifiedBy>
  <cp:lastPrinted>2006-10-11T13:20:45Z</cp:lastPrinted>
  <dcterms:modified xsi:type="dcterms:W3CDTF">2023-10-01T21:54:01Z</dcterms:modified>
  <cp:revision>0</cp:revision>
  <dc:subject/>
  <dc:title/>
</cp:coreProperties>
</file>